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.1  </t>
    </r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 1.1  Population from Registration Record, Percentage Change and Density by District: 2010 - 2014</t>
  </si>
  <si>
    <t xml:space="preserve">Demographic, Population and Housing Statistics </t>
  </si>
  <si>
    <t xml:space="preserve"> อำเภอ</t>
  </si>
  <si>
    <t xml:space="preserve">จำนวน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Number of population</t>
  </si>
  <si>
    <t xml:space="preserve">Percentage  change (%)</t>
  </si>
  <si>
    <t xml:space="preserve">ของประชากร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)</t>
    </r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เมืองชลบุรี</t>
  </si>
  <si>
    <t xml:space="preserve">Mueang Chon Buri</t>
  </si>
  <si>
    <t xml:space="preserve">บ้านบึง</t>
  </si>
  <si>
    <t xml:space="preserve">Ban Bueng </t>
  </si>
  <si>
    <t xml:space="preserve">หนองใหญ่</t>
  </si>
  <si>
    <t xml:space="preserve">Nong Yai </t>
  </si>
  <si>
    <t xml:space="preserve">บางละมุง</t>
  </si>
  <si>
    <t xml:space="preserve">Bang Lamung </t>
  </si>
  <si>
    <t xml:space="preserve">พานทอง</t>
  </si>
  <si>
    <t xml:space="preserve">Phan Thong</t>
  </si>
  <si>
    <t xml:space="preserve">พนัสนิคม</t>
  </si>
  <si>
    <t xml:space="preserve">Phanat Nikhom </t>
  </si>
  <si>
    <t xml:space="preserve">ศรีราชา</t>
  </si>
  <si>
    <t xml:space="preserve">Si Racha </t>
  </si>
  <si>
    <t xml:space="preserve">เกาะสีชัง</t>
  </si>
  <si>
    <t xml:space="preserve">Ko Sichang </t>
  </si>
  <si>
    <t xml:space="preserve">สัตหีบ</t>
  </si>
  <si>
    <t xml:space="preserve">Sattahip </t>
  </si>
  <si>
    <t xml:space="preserve">บ่อทอง</t>
  </si>
  <si>
    <t xml:space="preserve">Bo Thong 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r>
      <rPr>
        <b val="true"/>
        <sz val="12"/>
        <rFont val="TH SarabunPSK"/>
        <family val="2"/>
      </rPr>
      <t xml:space="preserve"> </t>
    </r>
    <r>
      <rPr>
        <sz val="12"/>
        <rFont val="TH SarabunPSK"/>
        <family val="2"/>
      </rPr>
      <t xml:space="preserve">Source: Department of Provincial Administration, Ministry of Interior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#,##0"/>
    <numFmt numFmtId="168" formatCode="#,##0\ "/>
    <numFmt numFmtId="169" formatCode="#,##0.00"/>
    <numFmt numFmtId="170" formatCode="#,##0.00&quot;         &quot;"/>
    <numFmt numFmtId="171" formatCode="_-* #,##0_-;\-* #,##0_-;_-* \-_-;_-@_-"/>
    <numFmt numFmtId="172" formatCode="#,##0.00&quot;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5.71"/>
    <col collapsed="false" customWidth="true" hidden="false" outlineLevel="0" max="7" min="3" style="1" width="10.14"/>
    <col collapsed="false" customWidth="true" hidden="false" outlineLevel="0" max="8" min="8" style="1" width="1.42"/>
    <col collapsed="false" customWidth="true" hidden="false" outlineLevel="0" max="12" min="9" style="1" width="7.85"/>
    <col collapsed="false" customWidth="true" hidden="false" outlineLevel="0" max="13" min="13" style="1" width="17.71"/>
    <col collapsed="false" customWidth="true" hidden="false" outlineLevel="0" max="14" min="14" style="1" width="1.42"/>
    <col collapsed="false" customWidth="true" hidden="false" outlineLevel="0" max="15" min="15" style="1" width="19.99"/>
    <col collapsed="false" customWidth="true" hidden="false" outlineLevel="0" max="16" min="16" style="1" width="1.28"/>
    <col collapsed="false" customWidth="true" hidden="false" outlineLevel="0" max="17" min="17" style="1" width="4.42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A1" s="2" t="s">
        <v>0</v>
      </c>
      <c r="Q1" s="3"/>
    </row>
    <row r="2" s="2" customFormat="true" ht="17.25" hidden="false" customHeight="true" outlineLevel="0" collapsed="false">
      <c r="A2" s="4" t="s">
        <v>1</v>
      </c>
      <c r="Q2" s="5" t="s">
        <v>2</v>
      </c>
    </row>
    <row r="3" customFormat="false" ht="7.5" hidden="false" customHeight="true" outlineLevel="0" collapsed="false">
      <c r="Q3" s="5"/>
    </row>
    <row r="4" s="11" customFormat="true" ht="22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8"/>
      <c r="I4" s="7" t="s">
        <v>5</v>
      </c>
      <c r="J4" s="7"/>
      <c r="K4" s="7"/>
      <c r="L4" s="7"/>
      <c r="M4" s="7" t="s">
        <v>6</v>
      </c>
      <c r="N4" s="8"/>
      <c r="O4" s="9" t="s">
        <v>7</v>
      </c>
      <c r="P4" s="10"/>
      <c r="Q4" s="5"/>
    </row>
    <row r="5" s="11" customFormat="true" ht="22.5" hidden="false" customHeight="true" outlineLevel="0" collapsed="false">
      <c r="A5" s="6"/>
      <c r="B5" s="6"/>
      <c r="C5" s="12" t="s">
        <v>8</v>
      </c>
      <c r="D5" s="12"/>
      <c r="E5" s="12"/>
      <c r="F5" s="12"/>
      <c r="G5" s="12"/>
      <c r="H5" s="10"/>
      <c r="I5" s="12" t="s">
        <v>9</v>
      </c>
      <c r="J5" s="12"/>
      <c r="K5" s="12"/>
      <c r="L5" s="12"/>
      <c r="M5" s="13" t="s">
        <v>10</v>
      </c>
      <c r="N5" s="10"/>
      <c r="O5" s="9"/>
      <c r="P5" s="10"/>
      <c r="Q5" s="5"/>
    </row>
    <row r="6" s="11" customFormat="true" ht="22.5" hidden="false" customHeight="true" outlineLevel="0" collapsed="false">
      <c r="A6" s="6"/>
      <c r="B6" s="6"/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4"/>
      <c r="I6" s="14" t="s">
        <v>12</v>
      </c>
      <c r="J6" s="14" t="s">
        <v>13</v>
      </c>
      <c r="K6" s="14" t="s">
        <v>14</v>
      </c>
      <c r="L6" s="14" t="s">
        <v>15</v>
      </c>
      <c r="M6" s="15" t="s">
        <v>16</v>
      </c>
      <c r="N6" s="15"/>
      <c r="O6" s="9"/>
      <c r="P6" s="10"/>
      <c r="Q6" s="5"/>
    </row>
    <row r="7" s="11" customFormat="true" ht="22.5" hidden="false" customHeight="true" outlineLevel="0" collapsed="false">
      <c r="A7" s="6"/>
      <c r="B7" s="6"/>
      <c r="C7" s="14" t="s">
        <v>17</v>
      </c>
      <c r="D7" s="14" t="s">
        <v>18</v>
      </c>
      <c r="E7" s="14" t="s">
        <v>19</v>
      </c>
      <c r="F7" s="14" t="s">
        <v>20</v>
      </c>
      <c r="G7" s="14" t="s">
        <v>21</v>
      </c>
      <c r="H7" s="14"/>
      <c r="I7" s="14" t="s">
        <v>18</v>
      </c>
      <c r="J7" s="14" t="s">
        <v>19</v>
      </c>
      <c r="K7" s="14" t="s">
        <v>20</v>
      </c>
      <c r="L7" s="14" t="s">
        <v>21</v>
      </c>
      <c r="M7" s="15" t="s">
        <v>22</v>
      </c>
      <c r="N7" s="15"/>
      <c r="O7" s="9"/>
      <c r="P7" s="10"/>
      <c r="Q7" s="5"/>
    </row>
    <row r="8" s="11" customFormat="true" ht="22.5" hidden="false" customHeight="true" outlineLevel="0" collapsed="false">
      <c r="A8" s="6"/>
      <c r="B8" s="6"/>
      <c r="C8" s="12"/>
      <c r="D8" s="16"/>
      <c r="E8" s="16"/>
      <c r="F8" s="16"/>
      <c r="G8" s="16"/>
      <c r="H8" s="16"/>
      <c r="I8" s="12"/>
      <c r="J8" s="16"/>
      <c r="K8" s="16"/>
      <c r="L8" s="16"/>
      <c r="M8" s="16" t="s">
        <v>23</v>
      </c>
      <c r="N8" s="16"/>
      <c r="O8" s="9"/>
      <c r="P8" s="10"/>
      <c r="Q8" s="5"/>
    </row>
    <row r="9" s="2" customFormat="true" ht="27.75" hidden="false" customHeight="true" outlineLevel="0" collapsed="false">
      <c r="A9" s="17" t="s">
        <v>24</v>
      </c>
      <c r="B9" s="17"/>
      <c r="C9" s="18" t="n">
        <f aca="false">SUM(C10:C20)</f>
        <v>1316293</v>
      </c>
      <c r="D9" s="18" t="n">
        <f aca="false">SUM(D10:D20)</f>
        <v>1338656</v>
      </c>
      <c r="E9" s="18" t="n">
        <f aca="false">SUM(E10:E20)</f>
        <v>1364002</v>
      </c>
      <c r="F9" s="18" t="n">
        <f aca="false">SUM(F10:F20)</f>
        <v>1390354</v>
      </c>
      <c r="G9" s="19" t="n">
        <f aca="false">SUM(G10:G20)</f>
        <v>1421425</v>
      </c>
      <c r="H9" s="18"/>
      <c r="I9" s="20" t="n">
        <f aca="false">SUM(D9-C9)*100/C9</f>
        <v>1.69893785046338</v>
      </c>
      <c r="J9" s="20" t="n">
        <f aca="false">SUM(E9-D9)*100/D9</f>
        <v>1.89339158080941</v>
      </c>
      <c r="K9" s="20" t="n">
        <f aca="false">SUM(F9-E9)*100/E9</f>
        <v>1.93196197659534</v>
      </c>
      <c r="L9" s="20" t="n">
        <f aca="false">SUM(G9-F9)*100/F9</f>
        <v>2.23475460206537</v>
      </c>
      <c r="M9" s="21" t="n">
        <f aca="false">G9/4363</f>
        <v>325.790740316296</v>
      </c>
      <c r="N9" s="20"/>
      <c r="O9" s="22" t="s">
        <v>25</v>
      </c>
      <c r="P9" s="22"/>
      <c r="Q9" s="5"/>
    </row>
    <row r="10" s="11" customFormat="true" ht="29.25" hidden="false" customHeight="true" outlineLevel="0" collapsed="false">
      <c r="B10" s="23" t="s">
        <v>26</v>
      </c>
      <c r="C10" s="24" t="n">
        <v>294506</v>
      </c>
      <c r="D10" s="24" t="n">
        <v>298384</v>
      </c>
      <c r="E10" s="24" t="n">
        <v>304001</v>
      </c>
      <c r="F10" s="24" t="n">
        <v>308630</v>
      </c>
      <c r="G10" s="25" t="n">
        <v>316119</v>
      </c>
      <c r="H10" s="24"/>
      <c r="I10" s="26" t="n">
        <f aca="false">SUM(D10-C10)*100/C10</f>
        <v>1.31678132194251</v>
      </c>
      <c r="J10" s="26" t="n">
        <f aca="false">SUM(E10-D10)*100/D10</f>
        <v>1.88247359107727</v>
      </c>
      <c r="K10" s="26" t="n">
        <f aca="false">SUM(F10-E10)*100/E10</f>
        <v>1.52269235956461</v>
      </c>
      <c r="L10" s="26" t="n">
        <f aca="false">SUM(G10-F10)*100/F10</f>
        <v>2.4265301493698</v>
      </c>
      <c r="M10" s="27" t="n">
        <f aca="false">G10/228.791</f>
        <v>1381.69333583926</v>
      </c>
      <c r="N10" s="28"/>
      <c r="O10" s="11" t="s">
        <v>27</v>
      </c>
      <c r="Q10" s="5"/>
    </row>
    <row r="11" s="11" customFormat="true" ht="24.95" hidden="false" customHeight="true" outlineLevel="0" collapsed="false">
      <c r="B11" s="29" t="s">
        <v>28</v>
      </c>
      <c r="C11" s="24" t="n">
        <v>97945</v>
      </c>
      <c r="D11" s="24" t="n">
        <v>98764</v>
      </c>
      <c r="E11" s="24" t="n">
        <v>100017</v>
      </c>
      <c r="F11" s="24" t="n">
        <v>100916</v>
      </c>
      <c r="G11" s="25" t="n">
        <v>102318</v>
      </c>
      <c r="H11" s="24"/>
      <c r="I11" s="26" t="n">
        <f aca="false">SUM(D11-C11)*100/C11</f>
        <v>0.836183572413089</v>
      </c>
      <c r="J11" s="26" t="n">
        <f aca="false">SUM(E11-D11)*100/D11</f>
        <v>1.26868089587299</v>
      </c>
      <c r="K11" s="26" t="n">
        <f aca="false">SUM(F11-E11)*100/E11</f>
        <v>0.898847195976684</v>
      </c>
      <c r="L11" s="26" t="n">
        <f aca="false">SUM(G11-F11)*100/F11</f>
        <v>1.38927424788933</v>
      </c>
      <c r="M11" s="27" t="n">
        <f aca="false">G11/646.334</f>
        <v>158.305148731151</v>
      </c>
      <c r="N11" s="28"/>
      <c r="O11" s="11" t="s">
        <v>29</v>
      </c>
      <c r="Q11" s="5"/>
    </row>
    <row r="12" s="11" customFormat="true" ht="24.95" hidden="false" customHeight="true" outlineLevel="0" collapsed="false">
      <c r="B12" s="29" t="s">
        <v>30</v>
      </c>
      <c r="C12" s="24" t="n">
        <v>22689</v>
      </c>
      <c r="D12" s="24" t="n">
        <v>22931</v>
      </c>
      <c r="E12" s="24" t="n">
        <v>23042</v>
      </c>
      <c r="F12" s="24" t="n">
        <v>23109</v>
      </c>
      <c r="G12" s="25" t="n">
        <v>23258</v>
      </c>
      <c r="H12" s="24"/>
      <c r="I12" s="26" t="n">
        <f aca="false">SUM(D12-C12)*100/C12</f>
        <v>1.06659614791309</v>
      </c>
      <c r="J12" s="26" t="n">
        <f aca="false">SUM(E12-D12)*100/D12</f>
        <v>0.484060878287035</v>
      </c>
      <c r="K12" s="26" t="n">
        <f aca="false">SUM(F12-E12)*100/E12</f>
        <v>0.290773370367156</v>
      </c>
      <c r="L12" s="26" t="n">
        <f aca="false">SUM(G12-F12)*100/F12</f>
        <v>0.644770435760959</v>
      </c>
      <c r="M12" s="27" t="n">
        <f aca="false">G12/397.476</f>
        <v>58.5142247582244</v>
      </c>
      <c r="N12" s="28"/>
      <c r="O12" s="11" t="s">
        <v>31</v>
      </c>
      <c r="Q12" s="5"/>
    </row>
    <row r="13" s="11" customFormat="true" ht="24.95" hidden="false" customHeight="true" outlineLevel="0" collapsed="false">
      <c r="B13" s="29" t="s">
        <v>32</v>
      </c>
      <c r="C13" s="24" t="n">
        <v>245065</v>
      </c>
      <c r="D13" s="24" t="n">
        <v>251078</v>
      </c>
      <c r="E13" s="24" t="n">
        <v>257542</v>
      </c>
      <c r="F13" s="24" t="n">
        <v>265195</v>
      </c>
      <c r="G13" s="25" t="n">
        <v>272889</v>
      </c>
      <c r="H13" s="24"/>
      <c r="I13" s="26" t="n">
        <f aca="false">SUM(D13-C13)*100/C13</f>
        <v>2.4536347499643</v>
      </c>
      <c r="J13" s="26" t="n">
        <f aca="false">SUM(E13-D13)*100/D13</f>
        <v>2.5744987613411</v>
      </c>
      <c r="K13" s="26" t="n">
        <f aca="false">SUM(F13-E13)*100/E13</f>
        <v>2.97155415427387</v>
      </c>
      <c r="L13" s="26" t="n">
        <f aca="false">SUM(G13-F13)*100/F13</f>
        <v>2.90126133599804</v>
      </c>
      <c r="M13" s="27" t="n">
        <f aca="false">G13/469.021</f>
        <v>581.826826517363</v>
      </c>
      <c r="N13" s="28"/>
      <c r="O13" s="11" t="s">
        <v>33</v>
      </c>
      <c r="Q13" s="5"/>
    </row>
    <row r="14" s="11" customFormat="true" ht="24.95" hidden="false" customHeight="true" outlineLevel="0" collapsed="false">
      <c r="B14" s="23" t="s">
        <v>34</v>
      </c>
      <c r="C14" s="24" t="n">
        <v>53254</v>
      </c>
      <c r="D14" s="24" t="n">
        <v>54792</v>
      </c>
      <c r="E14" s="24" t="n">
        <v>56556</v>
      </c>
      <c r="F14" s="24" t="n">
        <v>58157</v>
      </c>
      <c r="G14" s="25" t="n">
        <v>60196</v>
      </c>
      <c r="H14" s="24"/>
      <c r="I14" s="26" t="n">
        <f aca="false">SUM(D14-C14)*100/C14</f>
        <v>2.88804596837796</v>
      </c>
      <c r="J14" s="26" t="n">
        <f aca="false">SUM(E14-D14)*100/D14</f>
        <v>3.21944809461235</v>
      </c>
      <c r="K14" s="26" t="n">
        <f aca="false">SUM(F14-E14)*100/E14</f>
        <v>2.83082254756348</v>
      </c>
      <c r="L14" s="26" t="n">
        <f aca="false">SUM(G14-F14)*100/F14</f>
        <v>3.50602678955242</v>
      </c>
      <c r="M14" s="27" t="n">
        <f aca="false">G14/173.037</f>
        <v>347.879355282396</v>
      </c>
      <c r="N14" s="28"/>
      <c r="O14" s="11" t="s">
        <v>35</v>
      </c>
      <c r="Q14" s="5"/>
    </row>
    <row r="15" s="11" customFormat="true" ht="24.95" hidden="false" customHeight="true" outlineLevel="0" collapsed="false">
      <c r="B15" s="23" t="s">
        <v>36</v>
      </c>
      <c r="C15" s="24" t="n">
        <v>119661</v>
      </c>
      <c r="D15" s="24" t="n">
        <v>120683</v>
      </c>
      <c r="E15" s="24" t="n">
        <v>121437</v>
      </c>
      <c r="F15" s="24" t="n">
        <v>121924</v>
      </c>
      <c r="G15" s="25" t="n">
        <v>122534</v>
      </c>
      <c r="H15" s="24"/>
      <c r="I15" s="26" t="n">
        <f aca="false">SUM(D15-C15)*100/C15</f>
        <v>0.85407944108774</v>
      </c>
      <c r="J15" s="26" t="n">
        <f aca="false">SUM(E15-D15)*100/D15</f>
        <v>0.624777309148762</v>
      </c>
      <c r="K15" s="26" t="n">
        <f aca="false">SUM(F15-E15)*100/E15</f>
        <v>0.401030987260884</v>
      </c>
      <c r="L15" s="26" t="n">
        <f aca="false">SUM(G15-F15)*100/F15</f>
        <v>0.500311669564647</v>
      </c>
      <c r="M15" s="27" t="n">
        <f aca="false">G15/450.852</f>
        <v>271.783201582781</v>
      </c>
      <c r="N15" s="28"/>
      <c r="O15" s="11" t="s">
        <v>37</v>
      </c>
      <c r="Q15" s="5"/>
    </row>
    <row r="16" s="11" customFormat="true" ht="24.95" hidden="false" customHeight="true" outlineLevel="0" collapsed="false">
      <c r="B16" s="23" t="s">
        <v>38</v>
      </c>
      <c r="C16" s="24" t="n">
        <v>244390</v>
      </c>
      <c r="D16" s="24" t="n">
        <v>251490</v>
      </c>
      <c r="E16" s="24" t="n">
        <v>258839</v>
      </c>
      <c r="F16" s="24" t="n">
        <v>267591</v>
      </c>
      <c r="G16" s="25" t="n">
        <v>277291</v>
      </c>
      <c r="H16" s="24"/>
      <c r="I16" s="26" t="n">
        <f aca="false">SUM(D16-C16)*100/C16</f>
        <v>2.90519252015222</v>
      </c>
      <c r="J16" s="26" t="n">
        <f aca="false">SUM(E16-D16)*100/D16</f>
        <v>2.92218378464353</v>
      </c>
      <c r="K16" s="26" t="n">
        <f aca="false">SUM(F16-E16)*100/E16</f>
        <v>3.38125243877468</v>
      </c>
      <c r="L16" s="26" t="n">
        <f aca="false">SUM(G16-F16)*100/F16</f>
        <v>3.62493506881771</v>
      </c>
      <c r="M16" s="27" t="n">
        <f aca="false">G16/616.434</f>
        <v>449.83080102655</v>
      </c>
      <c r="N16" s="28"/>
      <c r="O16" s="11" t="s">
        <v>39</v>
      </c>
      <c r="Q16" s="5"/>
    </row>
    <row r="17" s="11" customFormat="true" ht="24.95" hidden="false" customHeight="true" outlineLevel="0" collapsed="false">
      <c r="B17" s="29" t="s">
        <v>40</v>
      </c>
      <c r="C17" s="24" t="n">
        <v>5012</v>
      </c>
      <c r="D17" s="24" t="n">
        <v>4918</v>
      </c>
      <c r="E17" s="24" t="n">
        <v>4829</v>
      </c>
      <c r="F17" s="24" t="n">
        <v>4775</v>
      </c>
      <c r="G17" s="25" t="n">
        <v>4811</v>
      </c>
      <c r="H17" s="24"/>
      <c r="I17" s="26" t="n">
        <f aca="false">SUM(D17-C17)*100/C17</f>
        <v>-1.8754988028731</v>
      </c>
      <c r="J17" s="26" t="n">
        <f aca="false">SUM(E17-D17)*100/D17</f>
        <v>-1.80967873119154</v>
      </c>
      <c r="K17" s="26" t="n">
        <f aca="false">SUM(F17-E17)*100/E17</f>
        <v>-1.11824394284531</v>
      </c>
      <c r="L17" s="26" t="n">
        <f aca="false">SUM(G17-F17)*100/F17</f>
        <v>0.753926701570681</v>
      </c>
      <c r="M17" s="27" t="n">
        <f aca="false">G17/17.239</f>
        <v>279.076512558733</v>
      </c>
      <c r="N17" s="28"/>
      <c r="O17" s="11" t="s">
        <v>41</v>
      </c>
      <c r="Q17" s="5"/>
    </row>
    <row r="18" s="11" customFormat="true" ht="24.95" hidden="false" customHeight="true" outlineLevel="0" collapsed="false">
      <c r="B18" s="29" t="s">
        <v>42</v>
      </c>
      <c r="C18" s="24" t="n">
        <v>149442</v>
      </c>
      <c r="D18" s="24" t="n">
        <v>151009</v>
      </c>
      <c r="E18" s="24" t="n">
        <v>152585</v>
      </c>
      <c r="F18" s="24" t="n">
        <v>154447</v>
      </c>
      <c r="G18" s="25" t="n">
        <v>156004</v>
      </c>
      <c r="H18" s="24"/>
      <c r="I18" s="26" t="n">
        <f aca="false">SUM(D18-C18)*100/C18</f>
        <v>1.04856733716091</v>
      </c>
      <c r="J18" s="26" t="n">
        <f aca="false">SUM(E18-D18)*100/D18</f>
        <v>1.04364640518115</v>
      </c>
      <c r="K18" s="26" t="n">
        <f aca="false">SUM(F18-E18)*100/E18</f>
        <v>1.22030343742832</v>
      </c>
      <c r="L18" s="26" t="n">
        <f aca="false">SUM(G18-F18)*100/F18</f>
        <v>1.00811281539946</v>
      </c>
      <c r="M18" s="27" t="n">
        <f aca="false">G18/333.422</f>
        <v>467.887541913851</v>
      </c>
      <c r="N18" s="28"/>
      <c r="O18" s="11" t="s">
        <v>43</v>
      </c>
      <c r="Q18" s="5"/>
    </row>
    <row r="19" s="11" customFormat="true" ht="24.95" hidden="false" customHeight="true" outlineLevel="0" collapsed="false">
      <c r="B19" s="29" t="s">
        <v>44</v>
      </c>
      <c r="C19" s="24" t="n">
        <v>47650</v>
      </c>
      <c r="D19" s="24" t="n">
        <v>47859</v>
      </c>
      <c r="E19" s="24" t="n">
        <v>48188</v>
      </c>
      <c r="F19" s="24" t="n">
        <v>48699</v>
      </c>
      <c r="G19" s="25" t="n">
        <v>49063</v>
      </c>
      <c r="H19" s="24"/>
      <c r="I19" s="26" t="n">
        <f aca="false">SUM(D19-C19)*100/C19</f>
        <v>0.438614900314795</v>
      </c>
      <c r="J19" s="26" t="n">
        <f aca="false">SUM(E19-D19)*100/D19</f>
        <v>0.687436009945883</v>
      </c>
      <c r="K19" s="26" t="n">
        <f aca="false">SUM(F19-E19)*100/E19</f>
        <v>1.06042998256827</v>
      </c>
      <c r="L19" s="26" t="n">
        <f aca="false">SUM(G19-F19)*100/F19</f>
        <v>0.747448612907863</v>
      </c>
      <c r="M19" s="27" t="n">
        <f aca="false">G19/781.544</f>
        <v>62.7770157534317</v>
      </c>
      <c r="N19" s="28"/>
      <c r="O19" s="11" t="s">
        <v>45</v>
      </c>
      <c r="Q19" s="5"/>
    </row>
    <row r="20" s="11" customFormat="true" ht="24.95" hidden="false" customHeight="true" outlineLevel="0" collapsed="false">
      <c r="A20" s="30"/>
      <c r="B20" s="31" t="s">
        <v>46</v>
      </c>
      <c r="C20" s="32" t="n">
        <v>36679</v>
      </c>
      <c r="D20" s="32" t="n">
        <v>36748</v>
      </c>
      <c r="E20" s="32" t="n">
        <v>36966</v>
      </c>
      <c r="F20" s="32" t="n">
        <v>36911</v>
      </c>
      <c r="G20" s="33" t="n">
        <v>36942</v>
      </c>
      <c r="H20" s="32"/>
      <c r="I20" s="34" t="n">
        <f aca="false">SUM(D20-C20)*100/C20</f>
        <v>0.188118541944982</v>
      </c>
      <c r="J20" s="34" t="n">
        <f aca="false">SUM(E20-D20)*100/D20</f>
        <v>0.593229563513661</v>
      </c>
      <c r="K20" s="34" t="n">
        <f aca="false">SUM(F20-E20)*100/E20</f>
        <v>-0.148785370340313</v>
      </c>
      <c r="L20" s="34" t="n">
        <f aca="false">SUM(G20-F20)*100/F20</f>
        <v>0.0839858036899569</v>
      </c>
      <c r="M20" s="35" t="n">
        <f aca="false">G20/248.85</f>
        <v>148.450874020494</v>
      </c>
      <c r="N20" s="36"/>
      <c r="O20" s="30" t="s">
        <v>47</v>
      </c>
      <c r="Q20" s="5"/>
    </row>
    <row r="21" s="37" customFormat="true" ht="22.5" hidden="false" customHeight="true" outlineLevel="0" collapsed="false">
      <c r="B21" s="38" t="s">
        <v>48</v>
      </c>
      <c r="Q21" s="5"/>
    </row>
    <row r="22" s="39" customFormat="true" ht="22.5" hidden="false" customHeight="true" outlineLevel="0" collapsed="false">
      <c r="B22" s="37" t="s">
        <v>49</v>
      </c>
      <c r="G22" s="40"/>
      <c r="H22" s="40"/>
      <c r="Q22" s="41" t="n">
        <v>3</v>
      </c>
    </row>
    <row r="24" customFormat="false" ht="21.75" hidden="false" customHeight="true" outlineLevel="0" collapsed="false"/>
  </sheetData>
  <mergeCells count="8">
    <mergeCell ref="Q2:Q21"/>
    <mergeCell ref="A4:B8"/>
    <mergeCell ref="C4:G4"/>
    <mergeCell ref="I4:L4"/>
    <mergeCell ref="O4:O8"/>
    <mergeCell ref="C5:G5"/>
    <mergeCell ref="I5:L5"/>
    <mergeCell ref="A9:B9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5-11-24T08:27:29Z</cp:lastPrinted>
  <dcterms:modified xsi:type="dcterms:W3CDTF">2016-11-21T11:06:04Z</dcterms:modified>
  <cp:revision>0</cp:revision>
  <dc:subject/>
  <dc:title/>
</cp:coreProperties>
</file>