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50071</v>
      </c>
      <c r="C5" s="11" t="n">
        <v>216552</v>
      </c>
      <c r="D5" s="11" t="n">
        <v>23351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01788</v>
      </c>
      <c r="C7" s="15" t="n">
        <v>169903</v>
      </c>
      <c r="D7" s="15" t="n">
        <v>131885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01788</v>
      </c>
      <c r="C8" s="15" t="n">
        <v>169903</v>
      </c>
      <c r="D8" s="15" t="n">
        <v>131885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296810</v>
      </c>
      <c r="C9" s="15" t="n">
        <v>167259</v>
      </c>
      <c r="D9" s="15" t="n">
        <v>129551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4978</v>
      </c>
      <c r="C10" s="15" t="n">
        <v>2644</v>
      </c>
      <c r="D10" s="15" t="n">
        <v>2334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48283</v>
      </c>
      <c r="C12" s="15" t="n">
        <v>46649</v>
      </c>
      <c r="D12" s="15" t="n">
        <v>101634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8910</v>
      </c>
      <c r="C13" s="18" t="n">
        <v>694</v>
      </c>
      <c r="D13" s="15" t="n">
        <v>48216</v>
      </c>
      <c r="E13" s="17"/>
    </row>
    <row r="14" s="14" customFormat="true" ht="24" hidden="false" customHeight="true" outlineLevel="0" collapsed="false">
      <c r="A14" s="14" t="s">
        <v>17</v>
      </c>
      <c r="B14" s="15" t="n">
        <v>51077</v>
      </c>
      <c r="C14" s="15" t="n">
        <v>23561</v>
      </c>
      <c r="D14" s="15" t="n">
        <v>27516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48296</v>
      </c>
      <c r="C15" s="15" t="n">
        <v>22394</v>
      </c>
      <c r="D15" s="15" t="n">
        <v>25902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67.0534204603274</v>
      </c>
      <c r="C19" s="22" t="n">
        <f aca="false">SUM(C7/C$5)*100</f>
        <v>78.4582917728767</v>
      </c>
      <c r="D19" s="22" t="n">
        <f aca="false">SUM(D7/D$5)*100</f>
        <v>56.4772031397873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67.0534204603274</v>
      </c>
      <c r="C20" s="22" t="n">
        <f aca="false">SUM(C8/C$5)*100</f>
        <v>78.4582917728767</v>
      </c>
      <c r="D20" s="22" t="n">
        <f aca="false">SUM(D8/D$5)*100</f>
        <v>56.4772031397873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f aca="false">SUM(B9/B$5)*100</f>
        <v>65.9473727478553</v>
      </c>
      <c r="C21" s="22" t="n">
        <f aca="false">SUM(C9/C$5)*100</f>
        <v>77.2373379142192</v>
      </c>
      <c r="D21" s="22" t="n">
        <f aca="false">SUM(D9/D$5)*100</f>
        <v>55.4777127342957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v>1.1</v>
      </c>
      <c r="C22" s="22" t="n">
        <f aca="false">SUM(C10/C$5)*100</f>
        <v>1.22095385865751</v>
      </c>
      <c r="D22" s="22" t="n">
        <f aca="false">SUM(D10/D$5)*100</f>
        <v>0.99949040549163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32.9465795396726</v>
      </c>
      <c r="C24" s="22" t="n">
        <f aca="false">SUM(C12/C$5)*100</f>
        <v>21.5417082271233</v>
      </c>
      <c r="D24" s="22" t="n">
        <f aca="false">SUM(D12/D$5)*100</f>
        <v>43.5227968602127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10.8671742902786</v>
      </c>
      <c r="C25" s="22" t="n">
        <f aca="false">SUM(C13/C$5)*100</f>
        <v>0.320477298755033</v>
      </c>
      <c r="D25" s="22" t="n">
        <f aca="false">SUM(D13/D$5)*100</f>
        <v>20.647570433241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11.3486538790546</v>
      </c>
      <c r="C26" s="22" t="n">
        <f aca="false">SUM(C14/C$5)*100</f>
        <v>10.880065757878</v>
      </c>
      <c r="D26" s="22" t="n">
        <f aca="false">SUM(D14/D$5)*100</f>
        <v>11.7831953716828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0.7307513703393</v>
      </c>
      <c r="C27" s="22" t="n">
        <f aca="false">SUM(C15/C$5)*100</f>
        <v>10.3411651704902</v>
      </c>
      <c r="D27" s="22" t="n">
        <f aca="false">SUM(D15/D$5)*100</f>
        <v>11.0920310552889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2" customFormat="false" ht="24" hidden="false" customHeight="true" outlineLevel="0" collapsed="false">
      <c r="B32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14:17Z</dcterms:modified>
  <cp:revision>0</cp:revision>
  <dc:subject/>
  <dc:title/>
</cp:coreProperties>
</file>