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/>
      <c r="I3" s="8"/>
      <c r="J3" s="8"/>
      <c r="K3" s="8"/>
    </row>
    <row r="4" customFormat="false" ht="18.75" hidden="false" customHeight="false" outlineLevel="0" collapsed="false">
      <c r="A4" s="9" t="s">
        <v>7</v>
      </c>
      <c r="B4" s="8" t="n">
        <f aca="false">SUM(AVERAGE(C4:F4))</f>
        <v>450540.5</v>
      </c>
      <c r="C4" s="8" t="n">
        <v>449055</v>
      </c>
      <c r="D4" s="8" t="n">
        <v>450071</v>
      </c>
      <c r="E4" s="8" t="n">
        <v>451096</v>
      </c>
      <c r="F4" s="8" t="n">
        <v>451940</v>
      </c>
      <c r="G4" s="7"/>
      <c r="H4" s="8"/>
      <c r="I4" s="8"/>
      <c r="J4" s="8"/>
      <c r="K4" s="8"/>
    </row>
    <row r="5" customFormat="false" ht="18.75" hidden="false" customHeight="false" outlineLevel="0" collapsed="false">
      <c r="A5" s="2" t="s">
        <v>8</v>
      </c>
      <c r="B5" s="8" t="n">
        <f aca="false">AVERAGE(C5:F5)</f>
        <v>308449</v>
      </c>
      <c r="C5" s="10" t="n">
        <v>300525</v>
      </c>
      <c r="D5" s="10" t="n">
        <v>301788</v>
      </c>
      <c r="E5" s="10" t="n">
        <v>314846</v>
      </c>
      <c r="F5" s="10" t="n">
        <v>316637</v>
      </c>
      <c r="G5" s="7"/>
      <c r="H5" s="10"/>
      <c r="I5" s="10"/>
      <c r="J5" s="10"/>
      <c r="K5" s="10"/>
    </row>
    <row r="6" customFormat="false" ht="18.75" hidden="false" customHeight="false" outlineLevel="0" collapsed="false">
      <c r="A6" s="11" t="s">
        <v>9</v>
      </c>
      <c r="B6" s="8" t="n">
        <f aca="false">AVERAGE(C6:F6)</f>
        <v>308018.5</v>
      </c>
      <c r="C6" s="10" t="n">
        <v>300525</v>
      </c>
      <c r="D6" s="10" t="n">
        <v>301788</v>
      </c>
      <c r="E6" s="10" t="n">
        <v>313124</v>
      </c>
      <c r="F6" s="10" t="n">
        <v>316637</v>
      </c>
      <c r="G6" s="7"/>
      <c r="H6" s="10"/>
      <c r="I6" s="10"/>
      <c r="J6" s="10"/>
      <c r="K6" s="10"/>
    </row>
    <row r="7" customFormat="false" ht="18.75" hidden="false" customHeight="false" outlineLevel="0" collapsed="false">
      <c r="A7" s="11" t="s">
        <v>10</v>
      </c>
      <c r="B7" s="8" t="n">
        <f aca="false">AVERAGE(C7:F7)</f>
        <v>302621</v>
      </c>
      <c r="C7" s="10" t="n">
        <v>298000</v>
      </c>
      <c r="D7" s="10" t="n">
        <v>296810</v>
      </c>
      <c r="E7" s="10" t="n">
        <v>305909</v>
      </c>
      <c r="F7" s="10" t="n">
        <v>309765</v>
      </c>
      <c r="G7" s="7"/>
      <c r="H7" s="10"/>
      <c r="I7" s="10"/>
      <c r="J7" s="10"/>
      <c r="K7" s="10"/>
    </row>
    <row r="8" customFormat="false" ht="18.75" hidden="false" customHeight="false" outlineLevel="0" collapsed="false">
      <c r="A8" s="11" t="s">
        <v>11</v>
      </c>
      <c r="B8" s="8" t="n">
        <f aca="false">AVERAGE(C8:F8)</f>
        <v>5397.25</v>
      </c>
      <c r="C8" s="10" t="n">
        <v>2524</v>
      </c>
      <c r="D8" s="10" t="n">
        <v>4978</v>
      </c>
      <c r="E8" s="10" t="n">
        <v>7215</v>
      </c>
      <c r="F8" s="10" t="n">
        <v>6872</v>
      </c>
      <c r="G8" s="7"/>
      <c r="H8" s="10"/>
      <c r="I8" s="10"/>
      <c r="J8" s="10"/>
      <c r="K8" s="10"/>
    </row>
    <row r="9" customFormat="false" ht="18.75" hidden="false" customHeight="false" outlineLevel="0" collapsed="false">
      <c r="A9" s="11" t="s">
        <v>12</v>
      </c>
      <c r="B9" s="12" t="s">
        <v>13</v>
      </c>
      <c r="C9" s="13" t="s">
        <v>13</v>
      </c>
      <c r="D9" s="13" t="s">
        <v>13</v>
      </c>
      <c r="E9" s="13" t="n">
        <v>1721</v>
      </c>
      <c r="F9" s="13" t="s">
        <v>14</v>
      </c>
      <c r="G9" s="7"/>
      <c r="H9" s="13"/>
      <c r="I9" s="13"/>
      <c r="J9" s="13"/>
      <c r="K9" s="13"/>
    </row>
    <row r="10" customFormat="false" ht="18.75" hidden="false" customHeight="false" outlineLevel="0" collapsed="false">
      <c r="A10" s="14" t="s">
        <v>15</v>
      </c>
      <c r="B10" s="8" t="n">
        <f aca="false">AVERAGE(C10:F10)</f>
        <v>142091.5</v>
      </c>
      <c r="C10" s="10" t="n">
        <v>148530</v>
      </c>
      <c r="D10" s="10" t="n">
        <v>148283</v>
      </c>
      <c r="E10" s="10" t="n">
        <v>136250</v>
      </c>
      <c r="F10" s="10" t="n">
        <v>135303</v>
      </c>
      <c r="G10" s="15"/>
      <c r="H10" s="10"/>
      <c r="I10" s="10"/>
      <c r="J10" s="10"/>
      <c r="K10" s="10"/>
    </row>
    <row r="11" customFormat="false" ht="18.75" hidden="false" customHeight="false" outlineLevel="0" collapsed="false">
      <c r="A11" s="11" t="s">
        <v>16</v>
      </c>
      <c r="B11" s="8" t="n">
        <f aca="false">AVERAGE(C11:F11)</f>
        <v>44136.5</v>
      </c>
      <c r="C11" s="10" t="n">
        <v>44118</v>
      </c>
      <c r="D11" s="10" t="n">
        <v>48910</v>
      </c>
      <c r="E11" s="10" t="n">
        <v>41374</v>
      </c>
      <c r="F11" s="10" t="n">
        <v>42144</v>
      </c>
      <c r="G11" s="7"/>
      <c r="H11" s="10"/>
      <c r="I11" s="10"/>
      <c r="J11" s="16"/>
      <c r="K11" s="10"/>
    </row>
    <row r="12" customFormat="false" ht="18.75" hidden="false" customHeight="false" outlineLevel="0" collapsed="false">
      <c r="A12" s="11" t="s">
        <v>17</v>
      </c>
      <c r="B12" s="8" t="n">
        <f aca="false">AVERAGE(C12:F12)</f>
        <v>48311.75</v>
      </c>
      <c r="C12" s="10" t="n">
        <v>49251</v>
      </c>
      <c r="D12" s="10" t="n">
        <v>51077</v>
      </c>
      <c r="E12" s="10" t="n">
        <v>49498</v>
      </c>
      <c r="F12" s="10" t="n">
        <v>43421</v>
      </c>
      <c r="G12" s="7"/>
      <c r="H12" s="10"/>
      <c r="I12" s="10"/>
      <c r="J12" s="10"/>
      <c r="K12" s="10"/>
    </row>
    <row r="13" customFormat="false" ht="18.75" hidden="false" customHeight="false" outlineLevel="0" collapsed="false">
      <c r="A13" s="11" t="s">
        <v>18</v>
      </c>
      <c r="B13" s="8" t="n">
        <f aca="false">AVERAGE(C13:F13)</f>
        <v>49643</v>
      </c>
      <c r="C13" s="10" t="n">
        <v>55161</v>
      </c>
      <c r="D13" s="10" t="n">
        <v>48296</v>
      </c>
      <c r="E13" s="10" t="n">
        <v>45378</v>
      </c>
      <c r="F13" s="10" t="n">
        <v>49737</v>
      </c>
      <c r="G13" s="7"/>
      <c r="H13" s="10"/>
      <c r="I13" s="10"/>
      <c r="J13" s="10"/>
      <c r="K13" s="10"/>
    </row>
    <row r="14" customFormat="false" ht="18.75" hidden="false" customHeight="false" outlineLevel="0" collapsed="false">
      <c r="A14" s="11"/>
      <c r="B14" s="17"/>
      <c r="C14" s="18"/>
      <c r="D14" s="18"/>
      <c r="E14" s="18"/>
      <c r="F14" s="18"/>
      <c r="G14" s="7"/>
      <c r="H14" s="10"/>
      <c r="I14" s="19"/>
      <c r="J14" s="19"/>
      <c r="K14" s="19"/>
    </row>
    <row r="15" customFormat="false" ht="18.75" hidden="false" customHeight="false" outlineLevel="0" collapsed="false">
      <c r="A15" s="9" t="s">
        <v>19</v>
      </c>
      <c r="B15" s="17"/>
      <c r="C15" s="17"/>
      <c r="D15" s="20"/>
      <c r="E15" s="20"/>
      <c r="F15" s="20"/>
      <c r="G15" s="7"/>
      <c r="I15" s="21"/>
      <c r="J15" s="21"/>
      <c r="K15" s="21"/>
    </row>
    <row r="16" customFormat="false" ht="18.75" hidden="false" customHeight="false" outlineLevel="0" collapsed="false">
      <c r="A16" s="9" t="s">
        <v>7</v>
      </c>
      <c r="B16" s="17" t="n">
        <f aca="false">AVERAGE(C16:F16)</f>
        <v>216758.75</v>
      </c>
      <c r="C16" s="8" t="n">
        <v>216109</v>
      </c>
      <c r="D16" s="8" t="n">
        <v>216552</v>
      </c>
      <c r="E16" s="8" t="n">
        <v>217007</v>
      </c>
      <c r="F16" s="8" t="n">
        <v>217367</v>
      </c>
      <c r="G16" s="7"/>
      <c r="I16" s="22"/>
      <c r="J16" s="22"/>
      <c r="K16" s="22"/>
    </row>
    <row r="17" customFormat="false" ht="18.75" hidden="false" customHeight="false" outlineLevel="0" collapsed="false">
      <c r="A17" s="2" t="s">
        <v>8</v>
      </c>
      <c r="B17" s="17" t="n">
        <f aca="false">AVERAGE(C17:F17)</f>
        <v>170282.5</v>
      </c>
      <c r="C17" s="10" t="n">
        <v>166644</v>
      </c>
      <c r="D17" s="10" t="n">
        <v>169903</v>
      </c>
      <c r="E17" s="10" t="n">
        <v>172999</v>
      </c>
      <c r="F17" s="10" t="n">
        <v>171584</v>
      </c>
      <c r="G17" s="7"/>
      <c r="I17" s="23"/>
      <c r="J17" s="23"/>
      <c r="K17" s="23"/>
    </row>
    <row r="18" customFormat="false" ht="18.75" hidden="false" customHeight="false" outlineLevel="0" collapsed="false">
      <c r="A18" s="11" t="s">
        <v>9</v>
      </c>
      <c r="B18" s="17" t="n">
        <f aca="false">AVERAGE(C18:F18)</f>
        <v>170193</v>
      </c>
      <c r="C18" s="10" t="n">
        <v>166644</v>
      </c>
      <c r="D18" s="10" t="n">
        <v>169903</v>
      </c>
      <c r="E18" s="10" t="n">
        <v>172641</v>
      </c>
      <c r="F18" s="10" t="n">
        <v>171584</v>
      </c>
      <c r="G18" s="7"/>
      <c r="I18" s="23"/>
      <c r="J18" s="23"/>
      <c r="K18" s="23"/>
    </row>
    <row r="19" customFormat="false" ht="18.75" hidden="false" customHeight="false" outlineLevel="0" collapsed="false">
      <c r="A19" s="11" t="s">
        <v>10</v>
      </c>
      <c r="B19" s="17" t="n">
        <f aca="false">AVERAGE(C19:F19)</f>
        <v>167159.5</v>
      </c>
      <c r="C19" s="10" t="n">
        <v>165684</v>
      </c>
      <c r="D19" s="10" t="n">
        <v>167259</v>
      </c>
      <c r="E19" s="10" t="n">
        <v>168205</v>
      </c>
      <c r="F19" s="10" t="n">
        <v>167490</v>
      </c>
      <c r="G19" s="7"/>
      <c r="I19" s="23"/>
      <c r="J19" s="23"/>
      <c r="K19" s="23"/>
    </row>
    <row r="20" customFormat="false" ht="18.75" hidden="false" customHeight="false" outlineLevel="0" collapsed="false">
      <c r="A20" s="11" t="s">
        <v>11</v>
      </c>
      <c r="B20" s="17" t="n">
        <f aca="false">AVERAGE(C20:F20)</f>
        <v>3033.5</v>
      </c>
      <c r="C20" s="10" t="n">
        <v>959</v>
      </c>
      <c r="D20" s="10" t="n">
        <v>2644</v>
      </c>
      <c r="E20" s="10" t="n">
        <v>4436</v>
      </c>
      <c r="F20" s="10" t="n">
        <v>4095</v>
      </c>
      <c r="G20" s="7"/>
      <c r="I20" s="23"/>
      <c r="J20" s="23"/>
      <c r="K20" s="23"/>
    </row>
    <row r="21" customFormat="false" ht="18.75" hidden="false" customHeight="false" outlineLevel="0" collapsed="false">
      <c r="A21" s="11" t="s">
        <v>12</v>
      </c>
      <c r="B21" s="24" t="s">
        <v>13</v>
      </c>
      <c r="C21" s="13" t="s">
        <v>13</v>
      </c>
      <c r="D21" s="13" t="s">
        <v>13</v>
      </c>
      <c r="E21" s="13" t="n">
        <v>358</v>
      </c>
      <c r="F21" s="13" t="s">
        <v>14</v>
      </c>
      <c r="G21" s="7"/>
      <c r="I21" s="23"/>
      <c r="J21" s="23"/>
      <c r="K21" s="23"/>
    </row>
    <row r="22" customFormat="false" ht="18.75" hidden="false" customHeight="false" outlineLevel="0" collapsed="false">
      <c r="A22" s="14" t="s">
        <v>15</v>
      </c>
      <c r="B22" s="17" t="n">
        <f aca="false">AVERAGE(C22:F22)</f>
        <v>46476.25</v>
      </c>
      <c r="C22" s="10" t="n">
        <v>49465</v>
      </c>
      <c r="D22" s="10" t="n">
        <v>46649</v>
      </c>
      <c r="E22" s="10" t="n">
        <v>44008</v>
      </c>
      <c r="F22" s="10" t="n">
        <v>45783</v>
      </c>
      <c r="G22" s="7"/>
      <c r="I22" s="23"/>
      <c r="J22" s="23"/>
      <c r="K22" s="23"/>
    </row>
    <row r="23" customFormat="false" ht="18.75" hidden="false" customHeight="false" outlineLevel="0" collapsed="false">
      <c r="A23" s="11" t="s">
        <v>16</v>
      </c>
      <c r="B23" s="17" t="n">
        <f aca="false">AVERAGE(C23:F23)</f>
        <v>628</v>
      </c>
      <c r="C23" s="13" t="s">
        <v>13</v>
      </c>
      <c r="D23" s="13" t="n">
        <v>694</v>
      </c>
      <c r="E23" s="16" t="s">
        <v>14</v>
      </c>
      <c r="F23" s="16" t="n">
        <v>562</v>
      </c>
      <c r="G23" s="7"/>
      <c r="I23" s="23"/>
      <c r="J23" s="23"/>
      <c r="K23" s="23"/>
    </row>
    <row r="24" customFormat="false" ht="18.75" hidden="false" customHeight="false" outlineLevel="0" collapsed="false">
      <c r="A24" s="11" t="s">
        <v>17</v>
      </c>
      <c r="B24" s="17" t="n">
        <f aca="false">AVERAGE(C24:F24)</f>
        <v>21520.5</v>
      </c>
      <c r="C24" s="10" t="n">
        <v>22348</v>
      </c>
      <c r="D24" s="10" t="n">
        <v>23561</v>
      </c>
      <c r="E24" s="10" t="n">
        <v>21442</v>
      </c>
      <c r="F24" s="10" t="n">
        <v>18731</v>
      </c>
      <c r="G24" s="7"/>
      <c r="I24" s="23"/>
      <c r="J24" s="23"/>
      <c r="K24" s="23"/>
    </row>
    <row r="25" customFormat="false" ht="18.75" hidden="false" customHeight="false" outlineLevel="0" collapsed="false">
      <c r="A25" s="11" t="s">
        <v>18</v>
      </c>
      <c r="B25" s="17" t="n">
        <f aca="false">AVERAGE(C25:F25)</f>
        <v>24641.75</v>
      </c>
      <c r="C25" s="10" t="n">
        <v>27117</v>
      </c>
      <c r="D25" s="10" t="n">
        <v>22394</v>
      </c>
      <c r="E25" s="10" t="n">
        <v>22566</v>
      </c>
      <c r="F25" s="10" t="n">
        <v>26490</v>
      </c>
      <c r="G25" s="7"/>
      <c r="I25" s="23"/>
      <c r="J25" s="23"/>
      <c r="K25" s="23"/>
    </row>
    <row r="26" customFormat="false" ht="18.75" hidden="false" customHeight="false" outlineLevel="0" collapsed="false">
      <c r="A26" s="2"/>
      <c r="B26" s="17"/>
      <c r="C26" s="25"/>
      <c r="D26" s="25"/>
      <c r="E26" s="25"/>
      <c r="F26" s="25"/>
      <c r="G26" s="7"/>
    </row>
    <row r="27" customFormat="false" ht="18.75" hidden="false" customHeight="false" outlineLevel="0" collapsed="false">
      <c r="A27" s="9" t="s">
        <v>20</v>
      </c>
      <c r="B27" s="17"/>
      <c r="C27" s="8"/>
      <c r="D27" s="26"/>
      <c r="E27" s="26"/>
      <c r="F27" s="26"/>
      <c r="G27" s="7"/>
    </row>
    <row r="28" customFormat="false" ht="18.75" hidden="false" customHeight="false" outlineLevel="0" collapsed="false">
      <c r="A28" s="9" t="s">
        <v>7</v>
      </c>
      <c r="B28" s="17" t="n">
        <f aca="false">AVERAGE(C28:F28)</f>
        <v>233781.75</v>
      </c>
      <c r="C28" s="8" t="n">
        <v>232946</v>
      </c>
      <c r="D28" s="8" t="n">
        <v>233519</v>
      </c>
      <c r="E28" s="8" t="n">
        <v>234089</v>
      </c>
      <c r="F28" s="8" t="n">
        <v>234573</v>
      </c>
      <c r="G28" s="7"/>
    </row>
    <row r="29" customFormat="false" ht="18.75" hidden="false" customHeight="false" outlineLevel="0" collapsed="false">
      <c r="A29" s="2" t="s">
        <v>8</v>
      </c>
      <c r="B29" s="17" t="n">
        <f aca="false">AVERAGE(C29:F29)</f>
        <v>138166.25</v>
      </c>
      <c r="C29" s="10" t="n">
        <v>133881</v>
      </c>
      <c r="D29" s="10" t="n">
        <v>131885</v>
      </c>
      <c r="E29" s="10" t="n">
        <v>141846</v>
      </c>
      <c r="F29" s="10" t="n">
        <v>145053</v>
      </c>
      <c r="G29" s="7"/>
    </row>
    <row r="30" customFormat="false" ht="18.75" hidden="false" customHeight="false" outlineLevel="0" collapsed="false">
      <c r="A30" s="11" t="s">
        <v>9</v>
      </c>
      <c r="B30" s="17" t="n">
        <f aca="false">AVERAGE(C30:F30)</f>
        <v>137825.5</v>
      </c>
      <c r="C30" s="10" t="n">
        <v>133881</v>
      </c>
      <c r="D30" s="10" t="n">
        <v>131885</v>
      </c>
      <c r="E30" s="10" t="n">
        <v>140483</v>
      </c>
      <c r="F30" s="10" t="n">
        <v>145053</v>
      </c>
      <c r="G30" s="7"/>
    </row>
    <row r="31" customFormat="false" ht="18.75" hidden="false" customHeight="false" outlineLevel="0" collapsed="false">
      <c r="A31" s="11" t="s">
        <v>10</v>
      </c>
      <c r="B31" s="17" t="n">
        <f aca="false">AVERAGE(C31:F31)</f>
        <v>135461.75</v>
      </c>
      <c r="C31" s="10" t="n">
        <v>132316</v>
      </c>
      <c r="D31" s="10" t="n">
        <v>129551</v>
      </c>
      <c r="E31" s="10" t="n">
        <v>137704</v>
      </c>
      <c r="F31" s="10" t="n">
        <v>142276</v>
      </c>
      <c r="G31" s="7"/>
    </row>
    <row r="32" customFormat="false" ht="18.75" hidden="false" customHeight="false" outlineLevel="0" collapsed="false">
      <c r="A32" s="11" t="s">
        <v>11</v>
      </c>
      <c r="B32" s="17" t="n">
        <f aca="false">AVERAGE(C32:F32)</f>
        <v>2363.75</v>
      </c>
      <c r="C32" s="10" t="n">
        <v>1565</v>
      </c>
      <c r="D32" s="10" t="n">
        <v>2334</v>
      </c>
      <c r="E32" s="10" t="n">
        <v>2779</v>
      </c>
      <c r="F32" s="10" t="n">
        <v>2777</v>
      </c>
      <c r="G32" s="7"/>
    </row>
    <row r="33" customFormat="false" ht="18.75" hidden="false" customHeight="false" outlineLevel="0" collapsed="false">
      <c r="A33" s="11" t="s">
        <v>12</v>
      </c>
      <c r="B33" s="24" t="s">
        <v>13</v>
      </c>
      <c r="C33" s="13" t="s">
        <v>13</v>
      </c>
      <c r="D33" s="13" t="s">
        <v>13</v>
      </c>
      <c r="E33" s="13" t="n">
        <v>1364</v>
      </c>
      <c r="F33" s="13" t="s">
        <v>14</v>
      </c>
      <c r="G33" s="7"/>
    </row>
    <row r="34" customFormat="false" ht="18.75" hidden="false" customHeight="false" outlineLevel="0" collapsed="false">
      <c r="A34" s="14" t="s">
        <v>15</v>
      </c>
      <c r="B34" s="17" t="n">
        <f aca="false">AVERAGE(C34:F34)</f>
        <v>95615.5</v>
      </c>
      <c r="C34" s="10" t="n">
        <v>99065</v>
      </c>
      <c r="D34" s="10" t="n">
        <v>101634</v>
      </c>
      <c r="E34" s="10" t="n">
        <v>92243</v>
      </c>
      <c r="F34" s="10" t="n">
        <v>89520</v>
      </c>
      <c r="G34" s="7"/>
    </row>
    <row r="35" customFormat="false" ht="18.75" hidden="false" customHeight="false" outlineLevel="0" collapsed="false">
      <c r="A35" s="11" t="s">
        <v>16</v>
      </c>
      <c r="B35" s="17" t="n">
        <f aca="false">AVERAGE(C35:F35)</f>
        <v>43822.5</v>
      </c>
      <c r="C35" s="10" t="n">
        <v>44118</v>
      </c>
      <c r="D35" s="10" t="n">
        <v>48216</v>
      </c>
      <c r="E35" s="10" t="n">
        <v>41374</v>
      </c>
      <c r="F35" s="10" t="n">
        <v>41582</v>
      </c>
      <c r="G35" s="7"/>
    </row>
    <row r="36" customFormat="false" ht="18.75" hidden="false" customHeight="false" outlineLevel="0" collapsed="false">
      <c r="A36" s="11" t="s">
        <v>17</v>
      </c>
      <c r="B36" s="17" t="n">
        <f aca="false">AVERAGE(C36:F36)</f>
        <v>26791.25</v>
      </c>
      <c r="C36" s="10" t="n">
        <v>26903</v>
      </c>
      <c r="D36" s="10" t="n">
        <v>27516</v>
      </c>
      <c r="E36" s="10" t="n">
        <v>28056</v>
      </c>
      <c r="F36" s="10" t="n">
        <v>24690</v>
      </c>
      <c r="G36" s="7"/>
    </row>
    <row r="37" customFormat="false" ht="18.75" hidden="false" customHeight="false" outlineLevel="0" collapsed="false">
      <c r="A37" s="11" t="s">
        <v>18</v>
      </c>
      <c r="B37" s="17" t="n">
        <f aca="false">AVERAGE(C37:F37)</f>
        <v>25001.25</v>
      </c>
      <c r="C37" s="10" t="n">
        <v>28044</v>
      </c>
      <c r="D37" s="10" t="n">
        <v>25902</v>
      </c>
      <c r="E37" s="10" t="n">
        <v>22812</v>
      </c>
      <c r="F37" s="10" t="n">
        <v>23247</v>
      </c>
      <c r="G37" s="7"/>
    </row>
    <row r="38" customFormat="false" ht="14.25" hidden="false" customHeight="true" outlineLevel="0" collapsed="false">
      <c r="A38" s="27"/>
      <c r="B38" s="28"/>
      <c r="C38" s="29"/>
      <c r="D38" s="29"/>
      <c r="E38" s="29"/>
      <c r="F38" s="29"/>
      <c r="G38" s="7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7"/>
    </row>
    <row r="40" customFormat="false" ht="18.75" hidden="false" customHeight="false" outlineLevel="0" collapsed="false">
      <c r="A40" s="30" t="s">
        <v>21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30" t="s">
        <v>22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9"/>
      <c r="B42" s="9"/>
      <c r="C42" s="9"/>
      <c r="D42" s="9"/>
      <c r="E42" s="9"/>
      <c r="F42" s="9"/>
    </row>
  </sheetData>
  <mergeCells count="1"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10-15T04:34:38Z</dcterms:modified>
  <cp:revision>0</cp:revision>
  <dc:subject/>
  <dc:title/>
</cp:coreProperties>
</file>