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Gross Regional Product and Gross Provincial Product at Current Market Prices: 2013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มวลรวมภาค และจังหวัด</t>
  </si>
  <si>
    <t xml:space="preserve">ประชากร</t>
  </si>
  <si>
    <t xml:space="preserve">ผลิตภัณฑ์มวลรวมจังหวัด</t>
  </si>
  <si>
    <t xml:space="preserve">การเรียงลำดับผลิตภัณฑ์มวลรวมจังหวัดต่อค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ต่อค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 and</t>
  </si>
  <si>
    <t xml:space="preserve">Population</t>
  </si>
  <si>
    <t xml:space="preserve">GPP per capita (Baht)</t>
  </si>
  <si>
    <t xml:space="preserve">ของภาค</t>
  </si>
  <si>
    <t xml:space="preserve">ของประเทศ</t>
  </si>
  <si>
    <t xml:space="preserve">Gross Provincial Product</t>
  </si>
  <si>
    <t xml:space="preserve">(1,000 persons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3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ข้อมูลเบื้องต้น</t>
    </r>
  </si>
  <si>
    <t xml:space="preserve">   Note:   Data is preliminary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6" customFormat="true" ht="3" hidden="false" customHeight="true" outlineLevel="0" collapsed="false">
      <c r="A4" s="10" t="s">
        <v>4</v>
      </c>
      <c r="B4" s="10"/>
      <c r="C4" s="10"/>
      <c r="D4" s="10"/>
      <c r="E4" s="10"/>
      <c r="F4" s="11"/>
      <c r="G4" s="12"/>
      <c r="H4" s="12"/>
      <c r="I4" s="11"/>
      <c r="J4" s="11"/>
      <c r="K4" s="13"/>
      <c r="L4" s="14" t="s">
        <v>5</v>
      </c>
      <c r="M4" s="14"/>
      <c r="N4" s="15"/>
    </row>
    <row r="5" s="16" customFormat="true" ht="15.75" hidden="false" customHeight="false" outlineLevel="0" collapsed="false">
      <c r="A5" s="10"/>
      <c r="B5" s="10"/>
      <c r="C5" s="10"/>
      <c r="D5" s="10"/>
      <c r="E5" s="10"/>
      <c r="F5" s="17" t="s">
        <v>6</v>
      </c>
      <c r="G5" s="17" t="s">
        <v>7</v>
      </c>
      <c r="H5" s="17" t="s">
        <v>8</v>
      </c>
      <c r="I5" s="18" t="s">
        <v>9</v>
      </c>
      <c r="J5" s="18"/>
      <c r="K5" s="19"/>
      <c r="L5" s="14"/>
      <c r="M5" s="14"/>
      <c r="N5" s="15"/>
    </row>
    <row r="6" s="16" customFormat="true" ht="15.75" hidden="false" customHeight="false" outlineLevel="0" collapsed="false">
      <c r="A6" s="10"/>
      <c r="B6" s="10"/>
      <c r="C6" s="10"/>
      <c r="D6" s="10"/>
      <c r="E6" s="10"/>
      <c r="F6" s="20" t="s">
        <v>10</v>
      </c>
      <c r="G6" s="20" t="s">
        <v>11</v>
      </c>
      <c r="H6" s="17" t="s">
        <v>12</v>
      </c>
      <c r="I6" s="21" t="s">
        <v>13</v>
      </c>
      <c r="J6" s="21"/>
      <c r="K6" s="19"/>
      <c r="L6" s="14"/>
      <c r="M6" s="14"/>
      <c r="N6" s="15"/>
    </row>
    <row r="7" s="16" customFormat="true" ht="15.75" hidden="false" customHeight="false" outlineLevel="0" collapsed="false">
      <c r="A7" s="10"/>
      <c r="B7" s="10"/>
      <c r="C7" s="10"/>
      <c r="D7" s="10"/>
      <c r="E7" s="10"/>
      <c r="F7" s="20" t="s">
        <v>14</v>
      </c>
      <c r="G7" s="20" t="s">
        <v>15</v>
      </c>
      <c r="H7" s="20" t="s">
        <v>16</v>
      </c>
      <c r="I7" s="17" t="s">
        <v>17</v>
      </c>
      <c r="J7" s="18" t="s">
        <v>18</v>
      </c>
      <c r="L7" s="14"/>
      <c r="M7" s="14"/>
      <c r="N7" s="15"/>
    </row>
    <row r="8" s="16" customFormat="true" ht="15.75" hidden="false" customHeight="false" outlineLevel="0" collapsed="false">
      <c r="A8" s="10"/>
      <c r="B8" s="10"/>
      <c r="C8" s="10"/>
      <c r="D8" s="10"/>
      <c r="E8" s="10"/>
      <c r="F8" s="20" t="s">
        <v>19</v>
      </c>
      <c r="G8" s="20" t="s">
        <v>20</v>
      </c>
      <c r="H8" s="17"/>
      <c r="I8" s="20" t="s">
        <v>21</v>
      </c>
      <c r="J8" s="22" t="s">
        <v>22</v>
      </c>
      <c r="K8" s="19"/>
      <c r="L8" s="14"/>
      <c r="M8" s="14"/>
      <c r="N8" s="15"/>
    </row>
    <row r="9" s="16" customFormat="true" ht="15.75" hidden="false" customHeight="false" outlineLevel="0" collapsed="false">
      <c r="A9" s="10"/>
      <c r="B9" s="10"/>
      <c r="C9" s="10"/>
      <c r="D9" s="10"/>
      <c r="E9" s="10"/>
      <c r="F9" s="23" t="s">
        <v>23</v>
      </c>
      <c r="G9" s="21"/>
      <c r="H9" s="21"/>
      <c r="I9" s="23"/>
      <c r="J9" s="21"/>
      <c r="K9" s="24"/>
      <c r="L9" s="14"/>
      <c r="M9" s="14"/>
      <c r="N9" s="15"/>
    </row>
    <row r="10" s="31" customFormat="true" ht="24" hidden="false" customHeight="true" outlineLevel="0" collapsed="false">
      <c r="A10" s="25" t="s">
        <v>24</v>
      </c>
      <c r="B10" s="25"/>
      <c r="C10" s="25"/>
      <c r="D10" s="25"/>
      <c r="E10" s="25"/>
      <c r="F10" s="26" t="n">
        <v>12910038</v>
      </c>
      <c r="G10" s="26" t="n">
        <v>66754.8960162</v>
      </c>
      <c r="H10" s="26" t="n">
        <v>193394</v>
      </c>
      <c r="I10" s="27"/>
      <c r="J10" s="28"/>
      <c r="K10" s="29"/>
      <c r="L10" s="30" t="s">
        <v>25</v>
      </c>
      <c r="M10" s="30"/>
      <c r="N10" s="9"/>
    </row>
    <row r="11" s="38" customFormat="true" ht="21" hidden="false" customHeight="true" outlineLevel="0" collapsed="false">
      <c r="A11" s="32" t="s">
        <v>26</v>
      </c>
      <c r="B11" s="32"/>
      <c r="C11" s="33"/>
      <c r="D11" s="33"/>
      <c r="E11" s="34"/>
      <c r="F11" s="35" t="n">
        <f aca="false">SUM(F12:F17)</f>
        <v>5723246</v>
      </c>
      <c r="G11" s="35" t="n">
        <f aca="false">SUM(G12:G17)</f>
        <v>15201</v>
      </c>
      <c r="H11" s="26" t="n">
        <v>376463.30042477</v>
      </c>
      <c r="I11" s="36"/>
      <c r="J11" s="37"/>
      <c r="L11" s="39" t="s">
        <v>27</v>
      </c>
      <c r="M11" s="33"/>
      <c r="N11" s="40"/>
    </row>
    <row r="12" s="38" customFormat="true" ht="16.5" hidden="false" customHeight="true" outlineLevel="0" collapsed="false">
      <c r="B12" s="41" t="s">
        <v>28</v>
      </c>
      <c r="C12" s="41"/>
      <c r="D12" s="33"/>
      <c r="E12" s="33"/>
      <c r="F12" s="35" t="n">
        <v>3975275</v>
      </c>
      <c r="G12" s="35" t="n">
        <v>8515</v>
      </c>
      <c r="H12" s="35" t="n">
        <v>466844</v>
      </c>
      <c r="I12" s="36" t="n">
        <v>1</v>
      </c>
      <c r="J12" s="37" t="n">
        <v>2</v>
      </c>
      <c r="L12" s="16" t="s">
        <v>29</v>
      </c>
      <c r="M12" s="42" t="s">
        <v>30</v>
      </c>
      <c r="N12" s="40"/>
    </row>
    <row r="13" s="41" customFormat="true" ht="16.5" hidden="false" customHeight="true" outlineLevel="0" collapsed="false">
      <c r="B13" s="41" t="s">
        <v>31</v>
      </c>
      <c r="F13" s="43" t="n">
        <v>683921</v>
      </c>
      <c r="G13" s="43" t="n">
        <v>1941</v>
      </c>
      <c r="H13" s="43" t="n">
        <v>352296</v>
      </c>
      <c r="I13" s="44" t="n">
        <v>2</v>
      </c>
      <c r="J13" s="45" t="n">
        <v>6</v>
      </c>
      <c r="M13" s="16" t="s">
        <v>32</v>
      </c>
      <c r="N13" s="15"/>
    </row>
    <row r="14" s="41" customFormat="true" ht="16.5" hidden="false" customHeight="true" outlineLevel="0" collapsed="false">
      <c r="B14" s="41" t="s">
        <v>33</v>
      </c>
      <c r="F14" s="43" t="n">
        <v>201708</v>
      </c>
      <c r="G14" s="43" t="n">
        <v>1424</v>
      </c>
      <c r="H14" s="43" t="n">
        <v>141608</v>
      </c>
      <c r="I14" s="44" t="n">
        <v>6</v>
      </c>
      <c r="J14" s="45" t="n">
        <v>22</v>
      </c>
      <c r="M14" s="16" t="s">
        <v>34</v>
      </c>
      <c r="N14" s="15"/>
    </row>
    <row r="15" s="41" customFormat="true" ht="16.5" hidden="false" customHeight="true" outlineLevel="0" collapsed="false">
      <c r="B15" s="41" t="s">
        <v>35</v>
      </c>
      <c r="F15" s="43" t="n">
        <v>321288</v>
      </c>
      <c r="G15" s="43" t="n">
        <v>1399</v>
      </c>
      <c r="H15" s="43" t="n">
        <v>229609</v>
      </c>
      <c r="I15" s="44" t="n">
        <v>4</v>
      </c>
      <c r="J15" s="45" t="n">
        <v>11</v>
      </c>
      <c r="M15" s="15" t="s">
        <v>36</v>
      </c>
      <c r="N15" s="15"/>
    </row>
    <row r="16" s="41" customFormat="true" ht="16.5" hidden="false" customHeight="true" outlineLevel="0" collapsed="false">
      <c r="B16" s="41" t="s">
        <v>37</v>
      </c>
      <c r="F16" s="43" t="n">
        <v>223244</v>
      </c>
      <c r="G16" s="43" t="n">
        <v>1001</v>
      </c>
      <c r="H16" s="43" t="n">
        <v>223003</v>
      </c>
      <c r="I16" s="44" t="n">
        <v>5</v>
      </c>
      <c r="J16" s="45" t="n">
        <v>12</v>
      </c>
      <c r="M16" s="15" t="s">
        <v>38</v>
      </c>
      <c r="N16" s="15"/>
    </row>
    <row r="17" s="41" customFormat="true" ht="16.5" hidden="false" customHeight="true" outlineLevel="0" collapsed="false">
      <c r="B17" s="41" t="s">
        <v>39</v>
      </c>
      <c r="F17" s="43" t="n">
        <v>317810</v>
      </c>
      <c r="G17" s="43" t="n">
        <v>921</v>
      </c>
      <c r="H17" s="43" t="n">
        <v>344938</v>
      </c>
      <c r="I17" s="44" t="n">
        <v>3</v>
      </c>
      <c r="J17" s="45" t="n">
        <v>7</v>
      </c>
      <c r="M17" s="15" t="s">
        <v>40</v>
      </c>
      <c r="N17" s="15"/>
    </row>
    <row r="18" s="41" customFormat="true" ht="21" hidden="false" customHeight="true" outlineLevel="0" collapsed="false">
      <c r="A18" s="46" t="s">
        <v>41</v>
      </c>
      <c r="B18" s="46"/>
      <c r="E18" s="47"/>
      <c r="F18" s="35" t="n">
        <f aca="false">SUM(F19:F24)</f>
        <v>748583</v>
      </c>
      <c r="G18" s="35" t="n">
        <f aca="false">SUM(G19:G24)</f>
        <v>3131</v>
      </c>
      <c r="H18" s="26" t="n">
        <v>239078.062187336</v>
      </c>
      <c r="I18" s="44"/>
      <c r="J18" s="45"/>
      <c r="L18" s="40" t="s">
        <v>42</v>
      </c>
      <c r="N18" s="15"/>
    </row>
    <row r="19" s="41" customFormat="true" ht="16.5" hidden="false" customHeight="true" outlineLevel="0" collapsed="false">
      <c r="B19" s="41" t="s">
        <v>43</v>
      </c>
      <c r="F19" s="43" t="n">
        <v>367571</v>
      </c>
      <c r="G19" s="43" t="n">
        <v>870</v>
      </c>
      <c r="H19" s="43" t="n">
        <v>422421</v>
      </c>
      <c r="I19" s="44" t="n">
        <v>1</v>
      </c>
      <c r="J19" s="45" t="n">
        <v>4</v>
      </c>
      <c r="M19" s="15" t="s">
        <v>44</v>
      </c>
      <c r="N19" s="15"/>
    </row>
    <row r="20" s="41" customFormat="true" ht="16.5" hidden="false" customHeight="true" outlineLevel="0" collapsed="false">
      <c r="B20" s="41" t="s">
        <v>45</v>
      </c>
      <c r="F20" s="43" t="n">
        <v>24338</v>
      </c>
      <c r="G20" s="43" t="n">
        <v>257</v>
      </c>
      <c r="H20" s="43" t="n">
        <v>94658</v>
      </c>
      <c r="I20" s="44" t="n">
        <v>6</v>
      </c>
      <c r="J20" s="45" t="n">
        <v>42</v>
      </c>
      <c r="M20" s="15" t="s">
        <v>46</v>
      </c>
    </row>
    <row r="21" s="41" customFormat="true" ht="16.5" hidden="false" customHeight="true" outlineLevel="0" collapsed="false">
      <c r="B21" s="41" t="s">
        <v>47</v>
      </c>
      <c r="F21" s="43" t="n">
        <v>90829</v>
      </c>
      <c r="G21" s="43" t="n">
        <v>774</v>
      </c>
      <c r="H21" s="43" t="n">
        <v>117424</v>
      </c>
      <c r="I21" s="44" t="n">
        <v>4</v>
      </c>
      <c r="J21" s="45" t="n">
        <v>28</v>
      </c>
      <c r="M21" s="15" t="s">
        <v>48</v>
      </c>
    </row>
    <row r="22" s="41" customFormat="true" ht="16.5" hidden="false" customHeight="true" outlineLevel="0" collapsed="false">
      <c r="B22" s="41" t="s">
        <v>49</v>
      </c>
      <c r="F22" s="43" t="n">
        <v>27723</v>
      </c>
      <c r="G22" s="43" t="n">
        <v>203</v>
      </c>
      <c r="H22" s="43" t="n">
        <v>136758</v>
      </c>
      <c r="I22" s="44" t="n">
        <v>3</v>
      </c>
      <c r="J22" s="45" t="n">
        <v>23</v>
      </c>
      <c r="M22" s="15" t="s">
        <v>50</v>
      </c>
    </row>
    <row r="23" s="41" customFormat="true" ht="16.5" hidden="false" customHeight="true" outlineLevel="0" collapsed="false">
      <c r="B23" s="41" t="s">
        <v>51</v>
      </c>
      <c r="F23" s="43" t="n">
        <v>34529</v>
      </c>
      <c r="G23" s="43" t="n">
        <v>310</v>
      </c>
      <c r="H23" s="43" t="n">
        <v>111322</v>
      </c>
      <c r="I23" s="44" t="n">
        <v>5</v>
      </c>
      <c r="J23" s="45" t="n">
        <v>30</v>
      </c>
      <c r="M23" s="15" t="s">
        <v>52</v>
      </c>
      <c r="N23" s="15"/>
    </row>
    <row r="24" s="41" customFormat="true" ht="16.5" hidden="false" customHeight="true" outlineLevel="0" collapsed="false">
      <c r="B24" s="41" t="s">
        <v>53</v>
      </c>
      <c r="F24" s="43" t="n">
        <v>203593</v>
      </c>
      <c r="G24" s="43" t="n">
        <v>717</v>
      </c>
      <c r="H24" s="43" t="n">
        <v>283771</v>
      </c>
      <c r="I24" s="44" t="n">
        <v>2</v>
      </c>
      <c r="J24" s="45" t="n">
        <v>9</v>
      </c>
      <c r="M24" s="15" t="s">
        <v>54</v>
      </c>
      <c r="N24" s="15"/>
    </row>
    <row r="25" s="41" customFormat="true" ht="21" hidden="false" customHeight="true" outlineLevel="0" collapsed="false">
      <c r="A25" s="46" t="s">
        <v>55</v>
      </c>
      <c r="B25" s="46"/>
      <c r="C25" s="46"/>
      <c r="E25" s="47"/>
      <c r="F25" s="35" t="n">
        <f aca="false">SUM(F26:F30,F43:F45)</f>
        <v>2327906</v>
      </c>
      <c r="G25" s="35" t="n">
        <f aca="false">SUM(G26:G30,G43:G45)</f>
        <v>5407</v>
      </c>
      <c r="H25" s="26" t="n">
        <v>430584.422963922</v>
      </c>
      <c r="I25" s="44"/>
      <c r="J25" s="45"/>
      <c r="L25" s="40" t="s">
        <v>56</v>
      </c>
      <c r="M25" s="15"/>
      <c r="N25" s="15"/>
    </row>
    <row r="26" s="41" customFormat="true" ht="16.5" hidden="false" customHeight="true" outlineLevel="0" collapsed="false">
      <c r="B26" s="41" t="s">
        <v>57</v>
      </c>
      <c r="E26" s="47"/>
      <c r="F26" s="43" t="n">
        <v>737077</v>
      </c>
      <c r="G26" s="43" t="n">
        <v>1610</v>
      </c>
      <c r="H26" s="43" t="n">
        <v>457845</v>
      </c>
      <c r="I26" s="44" t="n">
        <v>2</v>
      </c>
      <c r="J26" s="45" t="n">
        <v>3</v>
      </c>
      <c r="M26" s="15" t="s">
        <v>58</v>
      </c>
      <c r="N26" s="15"/>
    </row>
    <row r="27" s="41" customFormat="true" ht="16.5" hidden="false" customHeight="true" outlineLevel="0" collapsed="false">
      <c r="B27" s="41" t="s">
        <v>59</v>
      </c>
      <c r="E27" s="47"/>
      <c r="F27" s="43" t="n">
        <v>905664</v>
      </c>
      <c r="G27" s="43" t="n">
        <v>856</v>
      </c>
      <c r="H27" s="43" t="n">
        <v>1058293</v>
      </c>
      <c r="I27" s="44" t="n">
        <v>1</v>
      </c>
      <c r="J27" s="45" t="n">
        <v>1</v>
      </c>
      <c r="M27" s="15" t="s">
        <v>60</v>
      </c>
      <c r="N27" s="15"/>
    </row>
    <row r="28" s="41" customFormat="true" ht="16.5" hidden="false" customHeight="true" outlineLevel="0" collapsed="false">
      <c r="B28" s="41" t="s">
        <v>61</v>
      </c>
      <c r="E28" s="47"/>
      <c r="F28" s="43" t="n">
        <v>93869</v>
      </c>
      <c r="G28" s="43" t="n">
        <v>511</v>
      </c>
      <c r="H28" s="43" t="n">
        <v>183803</v>
      </c>
      <c r="I28" s="44" t="n">
        <v>5</v>
      </c>
      <c r="J28" s="45" t="n">
        <v>14</v>
      </c>
      <c r="M28" s="15" t="s">
        <v>62</v>
      </c>
      <c r="N28" s="15"/>
    </row>
    <row r="29" s="41" customFormat="true" ht="16.5" hidden="false" customHeight="true" outlineLevel="0" collapsed="false">
      <c r="B29" s="41" t="s">
        <v>63</v>
      </c>
      <c r="E29" s="47"/>
      <c r="F29" s="43" t="n">
        <v>34176</v>
      </c>
      <c r="G29" s="43" t="n">
        <v>259</v>
      </c>
      <c r="H29" s="43" t="n">
        <v>131983</v>
      </c>
      <c r="I29" s="44" t="n">
        <v>6</v>
      </c>
      <c r="J29" s="45" t="n">
        <v>25</v>
      </c>
      <c r="M29" s="15" t="s">
        <v>64</v>
      </c>
      <c r="N29" s="15"/>
    </row>
    <row r="30" s="41" customFormat="true" ht="17.25" hidden="false" customHeight="true" outlineLevel="0" collapsed="false">
      <c r="B30" s="41" t="s">
        <v>65</v>
      </c>
      <c r="E30" s="47"/>
      <c r="F30" s="43" t="n">
        <v>316747</v>
      </c>
      <c r="G30" s="43" t="n">
        <v>751</v>
      </c>
      <c r="H30" s="43" t="n">
        <v>421597</v>
      </c>
      <c r="I30" s="44" t="n">
        <v>3</v>
      </c>
      <c r="J30" s="45" t="n">
        <v>5</v>
      </c>
      <c r="M30" s="15" t="s">
        <v>66</v>
      </c>
      <c r="N30" s="15"/>
    </row>
    <row r="31" s="41" customFormat="true" ht="17.25" hidden="false" customHeight="true" outlineLevel="0" collapsed="false">
      <c r="M31" s="15"/>
      <c r="N31" s="15"/>
    </row>
    <row r="32" s="41" customFormat="true" ht="17.25" hidden="false" customHeight="true" outlineLevel="0" collapsed="false">
      <c r="M32" s="15"/>
      <c r="N32" s="15"/>
    </row>
    <row r="33" s="6" customFormat="true" ht="18.75" hidden="false" customHeight="false" outlineLevel="0" collapsed="false">
      <c r="A33" s="3"/>
      <c r="B33" s="4" t="s">
        <v>0</v>
      </c>
      <c r="C33" s="5" t="n">
        <v>8.1</v>
      </c>
      <c r="D33" s="4" t="s">
        <v>67</v>
      </c>
      <c r="F33" s="3"/>
      <c r="G33" s="3"/>
      <c r="H33" s="3"/>
      <c r="I33" s="3"/>
      <c r="J33" s="3"/>
      <c r="K33" s="3"/>
      <c r="L33" s="3"/>
      <c r="M33" s="1"/>
      <c r="N33" s="1"/>
    </row>
    <row r="34" s="8" customFormat="true" ht="18.75" hidden="false" customHeight="false" outlineLevel="0" collapsed="false">
      <c r="A34" s="7"/>
      <c r="B34" s="3" t="s">
        <v>2</v>
      </c>
      <c r="C34" s="5" t="n">
        <v>8.1</v>
      </c>
      <c r="D34" s="3" t="s">
        <v>68</v>
      </c>
      <c r="F34" s="7"/>
      <c r="G34" s="7"/>
      <c r="H34" s="7"/>
      <c r="L34" s="7"/>
      <c r="M34" s="9"/>
      <c r="N34" s="9"/>
    </row>
    <row r="35" s="8" customFormat="true" ht="6" hidden="false" customHeight="true" outlineLevel="0" collapsed="false">
      <c r="A35" s="7"/>
      <c r="B35" s="7"/>
      <c r="C35" s="7"/>
      <c r="D35" s="5"/>
      <c r="E35" s="7"/>
      <c r="F35" s="7"/>
      <c r="G35" s="7"/>
      <c r="H35" s="7"/>
      <c r="L35" s="7"/>
      <c r="M35" s="9"/>
      <c r="N35" s="9"/>
    </row>
    <row r="36" s="41" customFormat="true" ht="2.25" hidden="false" customHeight="true" outlineLevel="0" collapsed="false">
      <c r="A36" s="10" t="s">
        <v>4</v>
      </c>
      <c r="B36" s="10"/>
      <c r="C36" s="10"/>
      <c r="D36" s="10"/>
      <c r="E36" s="10"/>
      <c r="F36" s="11"/>
      <c r="G36" s="12"/>
      <c r="H36" s="12"/>
      <c r="I36" s="11"/>
      <c r="J36" s="11"/>
      <c r="K36" s="13"/>
      <c r="L36" s="14" t="s">
        <v>5</v>
      </c>
      <c r="M36" s="14"/>
      <c r="N36" s="15"/>
    </row>
    <row r="37" s="41" customFormat="true" ht="15.75" hidden="false" customHeight="false" outlineLevel="0" collapsed="false">
      <c r="A37" s="10"/>
      <c r="B37" s="10"/>
      <c r="C37" s="10"/>
      <c r="D37" s="10"/>
      <c r="E37" s="10"/>
      <c r="F37" s="17" t="s">
        <v>6</v>
      </c>
      <c r="G37" s="17" t="s">
        <v>7</v>
      </c>
      <c r="H37" s="17" t="s">
        <v>8</v>
      </c>
      <c r="I37" s="18" t="s">
        <v>9</v>
      </c>
      <c r="J37" s="18"/>
      <c r="K37" s="19"/>
      <c r="L37" s="14"/>
      <c r="M37" s="14"/>
      <c r="N37" s="15"/>
    </row>
    <row r="38" s="41" customFormat="true" ht="15.75" hidden="false" customHeight="false" outlineLevel="0" collapsed="false">
      <c r="A38" s="10"/>
      <c r="B38" s="10"/>
      <c r="C38" s="10"/>
      <c r="D38" s="10"/>
      <c r="E38" s="10"/>
      <c r="F38" s="20" t="s">
        <v>10</v>
      </c>
      <c r="G38" s="20" t="s">
        <v>11</v>
      </c>
      <c r="H38" s="17" t="s">
        <v>12</v>
      </c>
      <c r="I38" s="21" t="s">
        <v>13</v>
      </c>
      <c r="J38" s="21"/>
      <c r="K38" s="19"/>
      <c r="L38" s="14"/>
      <c r="M38" s="14"/>
      <c r="N38" s="15"/>
    </row>
    <row r="39" s="41" customFormat="true" ht="15.75" hidden="false" customHeight="false" outlineLevel="0" collapsed="false">
      <c r="A39" s="10"/>
      <c r="B39" s="10"/>
      <c r="C39" s="10"/>
      <c r="D39" s="10"/>
      <c r="E39" s="10"/>
      <c r="F39" s="20" t="s">
        <v>14</v>
      </c>
      <c r="G39" s="20" t="s">
        <v>15</v>
      </c>
      <c r="H39" s="20" t="s">
        <v>16</v>
      </c>
      <c r="I39" s="17" t="s">
        <v>17</v>
      </c>
      <c r="J39" s="18" t="s">
        <v>18</v>
      </c>
      <c r="L39" s="14"/>
      <c r="M39" s="14"/>
      <c r="N39" s="15"/>
    </row>
    <row r="40" s="41" customFormat="true" ht="15.75" hidden="false" customHeight="false" outlineLevel="0" collapsed="false">
      <c r="A40" s="10"/>
      <c r="B40" s="10"/>
      <c r="C40" s="10"/>
      <c r="D40" s="10"/>
      <c r="E40" s="10"/>
      <c r="F40" s="20" t="s">
        <v>19</v>
      </c>
      <c r="G40" s="20" t="s">
        <v>20</v>
      </c>
      <c r="H40" s="17"/>
      <c r="I40" s="20" t="s">
        <v>21</v>
      </c>
      <c r="J40" s="22" t="s">
        <v>22</v>
      </c>
      <c r="K40" s="19"/>
      <c r="L40" s="14"/>
      <c r="M40" s="14"/>
      <c r="N40" s="15"/>
    </row>
    <row r="41" s="41" customFormat="true" ht="15.75" hidden="false" customHeight="false" outlineLevel="0" collapsed="false">
      <c r="A41" s="10"/>
      <c r="B41" s="10"/>
      <c r="C41" s="10"/>
      <c r="D41" s="10"/>
      <c r="E41" s="10"/>
      <c r="F41" s="23" t="s">
        <v>23</v>
      </c>
      <c r="G41" s="21"/>
      <c r="H41" s="21"/>
      <c r="I41" s="23"/>
      <c r="J41" s="21"/>
      <c r="K41" s="24"/>
      <c r="L41" s="14"/>
      <c r="M41" s="14"/>
      <c r="N41" s="15"/>
    </row>
    <row r="42" s="41" customFormat="true" ht="3" hidden="false" customHeight="true" outlineLevel="0" collapsed="false">
      <c r="A42" s="48"/>
      <c r="B42" s="48"/>
      <c r="C42" s="48"/>
      <c r="D42" s="48"/>
      <c r="E42" s="49"/>
      <c r="F42" s="17"/>
      <c r="G42" s="17"/>
      <c r="H42" s="17"/>
      <c r="I42" s="17"/>
      <c r="J42" s="18"/>
      <c r="K42" s="17"/>
      <c r="L42" s="48"/>
      <c r="M42" s="48"/>
      <c r="N42" s="15"/>
    </row>
    <row r="43" s="41" customFormat="true" ht="17.25" hidden="false" customHeight="true" outlineLevel="0" collapsed="false">
      <c r="B43" s="41" t="s">
        <v>69</v>
      </c>
      <c r="E43" s="47"/>
      <c r="F43" s="43" t="n">
        <v>182501</v>
      </c>
      <c r="G43" s="43" t="n">
        <v>575</v>
      </c>
      <c r="H43" s="43" t="n">
        <v>317520</v>
      </c>
      <c r="I43" s="44" t="n">
        <v>4</v>
      </c>
      <c r="J43" s="45" t="n">
        <v>8</v>
      </c>
      <c r="M43" s="15" t="s">
        <v>70</v>
      </c>
      <c r="N43" s="15"/>
    </row>
    <row r="44" s="41" customFormat="true" ht="17.25" hidden="false" customHeight="true" outlineLevel="0" collapsed="false">
      <c r="B44" s="41" t="s">
        <v>71</v>
      </c>
      <c r="E44" s="47"/>
      <c r="F44" s="43" t="n">
        <v>24455</v>
      </c>
      <c r="G44" s="43" t="n">
        <v>260</v>
      </c>
      <c r="H44" s="43" t="n">
        <v>94081</v>
      </c>
      <c r="I44" s="44" t="n">
        <v>7</v>
      </c>
      <c r="J44" s="45" t="n">
        <v>43</v>
      </c>
      <c r="M44" s="15" t="s">
        <v>72</v>
      </c>
      <c r="N44" s="15"/>
    </row>
    <row r="45" s="41" customFormat="true" ht="17.25" hidden="false" customHeight="true" outlineLevel="0" collapsed="false">
      <c r="B45" s="41" t="s">
        <v>73</v>
      </c>
      <c r="E45" s="47"/>
      <c r="F45" s="43" t="n">
        <v>33417</v>
      </c>
      <c r="G45" s="43" t="n">
        <v>585</v>
      </c>
      <c r="H45" s="43" t="n">
        <v>57116</v>
      </c>
      <c r="I45" s="44" t="n">
        <v>8</v>
      </c>
      <c r="J45" s="45" t="n">
        <v>74</v>
      </c>
      <c r="M45" s="15" t="s">
        <v>74</v>
      </c>
      <c r="N45" s="15"/>
    </row>
    <row r="46" s="41" customFormat="true" ht="21" hidden="false" customHeight="true" outlineLevel="0" collapsed="false">
      <c r="A46" s="46" t="s">
        <v>75</v>
      </c>
      <c r="E46" s="47"/>
      <c r="F46" s="35" t="n">
        <f aca="false">SUM(F47:F52)</f>
        <v>456530</v>
      </c>
      <c r="G46" s="35" t="n">
        <f aca="false">SUM(G47:G52)</f>
        <v>3586</v>
      </c>
      <c r="H46" s="26" t="n">
        <v>127293.785862302</v>
      </c>
      <c r="I46" s="44"/>
      <c r="J46" s="45"/>
      <c r="L46" s="38" t="s">
        <v>76</v>
      </c>
      <c r="N46" s="15"/>
    </row>
    <row r="47" s="41" customFormat="true" ht="17.25" hidden="false" customHeight="true" outlineLevel="0" collapsed="false">
      <c r="B47" s="41" t="s">
        <v>77</v>
      </c>
      <c r="E47" s="47"/>
      <c r="F47" s="43" t="n">
        <v>142182</v>
      </c>
      <c r="G47" s="43" t="n">
        <v>801</v>
      </c>
      <c r="H47" s="43" t="n">
        <v>177569</v>
      </c>
      <c r="I47" s="44" t="n">
        <v>1</v>
      </c>
      <c r="J47" s="45" t="n">
        <v>15</v>
      </c>
      <c r="M47" s="15" t="s">
        <v>78</v>
      </c>
      <c r="N47" s="15"/>
    </row>
    <row r="48" s="41" customFormat="true" ht="17.25" hidden="false" customHeight="true" outlineLevel="0" collapsed="false">
      <c r="B48" s="41" t="s">
        <v>79</v>
      </c>
      <c r="E48" s="47"/>
      <c r="F48" s="43" t="n">
        <v>84785</v>
      </c>
      <c r="G48" s="43" t="n">
        <v>802</v>
      </c>
      <c r="H48" s="43" t="n">
        <v>105701</v>
      </c>
      <c r="I48" s="44" t="n">
        <v>4</v>
      </c>
      <c r="J48" s="45" t="n">
        <v>35</v>
      </c>
      <c r="M48" s="15" t="s">
        <v>80</v>
      </c>
      <c r="N48" s="15"/>
    </row>
    <row r="49" s="41" customFormat="true" ht="17.25" hidden="false" customHeight="true" outlineLevel="0" collapsed="false">
      <c r="B49" s="41" t="s">
        <v>81</v>
      </c>
      <c r="E49" s="47"/>
      <c r="F49" s="43" t="n">
        <v>81072</v>
      </c>
      <c r="G49" s="43" t="n">
        <v>854</v>
      </c>
      <c r="H49" s="43" t="n">
        <v>94932</v>
      </c>
      <c r="I49" s="44" t="n">
        <v>6</v>
      </c>
      <c r="J49" s="45" t="n">
        <v>41</v>
      </c>
      <c r="M49" s="15" t="s">
        <v>82</v>
      </c>
      <c r="N49" s="15"/>
    </row>
    <row r="50" s="41" customFormat="true" ht="17.25" hidden="false" customHeight="true" outlineLevel="0" collapsed="false">
      <c r="B50" s="41" t="s">
        <v>83</v>
      </c>
      <c r="E50" s="47"/>
      <c r="F50" s="43" t="n">
        <v>18352</v>
      </c>
      <c r="G50" s="43" t="n">
        <v>188</v>
      </c>
      <c r="H50" s="43" t="n">
        <v>97776</v>
      </c>
      <c r="I50" s="44" t="n">
        <v>5</v>
      </c>
      <c r="J50" s="45" t="n">
        <v>38</v>
      </c>
      <c r="M50" s="16" t="s">
        <v>84</v>
      </c>
      <c r="N50" s="15"/>
    </row>
    <row r="51" s="41" customFormat="true" ht="17.25" hidden="false" customHeight="true" outlineLevel="0" collapsed="false">
      <c r="B51" s="41" t="s">
        <v>85</v>
      </c>
      <c r="E51" s="47"/>
      <c r="F51" s="43" t="n">
        <v>58663</v>
      </c>
      <c r="G51" s="43" t="n">
        <v>475</v>
      </c>
      <c r="H51" s="43" t="n">
        <v>123396</v>
      </c>
      <c r="I51" s="44" t="n">
        <v>3</v>
      </c>
      <c r="J51" s="45" t="n">
        <v>26</v>
      </c>
      <c r="M51" s="16" t="s">
        <v>86</v>
      </c>
      <c r="N51" s="15"/>
    </row>
    <row r="52" s="41" customFormat="true" ht="17.25" hidden="false" customHeight="true" outlineLevel="0" collapsed="false">
      <c r="B52" s="41" t="s">
        <v>87</v>
      </c>
      <c r="C52" s="33"/>
      <c r="D52" s="33"/>
      <c r="E52" s="34"/>
      <c r="F52" s="43" t="n">
        <v>71476</v>
      </c>
      <c r="G52" s="43" t="n">
        <v>466</v>
      </c>
      <c r="H52" s="43" t="n">
        <v>153219</v>
      </c>
      <c r="I52" s="44" t="n">
        <v>2</v>
      </c>
      <c r="J52" s="45" t="n">
        <v>20</v>
      </c>
      <c r="M52" s="16" t="s">
        <v>88</v>
      </c>
      <c r="N52" s="15"/>
    </row>
    <row r="53" s="41" customFormat="true" ht="21" hidden="false" customHeight="true" outlineLevel="0" collapsed="false">
      <c r="A53" s="32" t="s">
        <v>89</v>
      </c>
      <c r="E53" s="47"/>
      <c r="F53" s="35" t="n">
        <f aca="false">SUM(F54:F64,F75:F80)</f>
        <v>1022632</v>
      </c>
      <c r="G53" s="35" t="n">
        <f aca="false">SUM(G54:G64,G75:G80)</f>
        <v>11559</v>
      </c>
      <c r="H53" s="26" t="n">
        <v>98267.5809640502</v>
      </c>
      <c r="I53" s="44"/>
      <c r="J53" s="45"/>
      <c r="L53" s="39" t="s">
        <v>90</v>
      </c>
      <c r="N53" s="15"/>
    </row>
    <row r="54" s="41" customFormat="true" ht="17.25" hidden="false" customHeight="true" outlineLevel="0" collapsed="false">
      <c r="B54" s="41" t="s">
        <v>91</v>
      </c>
      <c r="E54" s="47"/>
      <c r="F54" s="43" t="n">
        <v>184132</v>
      </c>
      <c r="G54" s="43" t="n">
        <v>1726</v>
      </c>
      <c r="H54" s="43" t="n">
        <v>106707</v>
      </c>
      <c r="I54" s="44" t="n">
        <v>5</v>
      </c>
      <c r="J54" s="45" t="n">
        <v>34</v>
      </c>
      <c r="M54" s="16" t="s">
        <v>92</v>
      </c>
      <c r="N54" s="15"/>
    </row>
    <row r="55" s="41" customFormat="true" ht="17.25" hidden="false" customHeight="true" outlineLevel="0" collapsed="false">
      <c r="B55" s="41" t="s">
        <v>93</v>
      </c>
      <c r="E55" s="47"/>
      <c r="F55" s="43" t="n">
        <v>64670</v>
      </c>
      <c r="G55" s="43" t="n">
        <v>409</v>
      </c>
      <c r="H55" s="43" t="n">
        <v>157929</v>
      </c>
      <c r="I55" s="44" t="n">
        <v>2</v>
      </c>
      <c r="J55" s="45" t="n">
        <v>18</v>
      </c>
      <c r="M55" s="16" t="s">
        <v>94</v>
      </c>
      <c r="N55" s="15"/>
    </row>
    <row r="56" s="41" customFormat="true" ht="17.25" hidden="false" customHeight="true" outlineLevel="0" collapsed="false">
      <c r="B56" s="41" t="s">
        <v>95</v>
      </c>
      <c r="E56" s="47"/>
      <c r="F56" s="43" t="n">
        <v>64105</v>
      </c>
      <c r="G56" s="43" t="n">
        <v>742</v>
      </c>
      <c r="H56" s="43" t="n">
        <v>86417</v>
      </c>
      <c r="I56" s="44" t="n">
        <v>9</v>
      </c>
      <c r="J56" s="45" t="n">
        <v>46</v>
      </c>
      <c r="M56" s="16" t="s">
        <v>96</v>
      </c>
      <c r="N56" s="15"/>
    </row>
    <row r="57" s="41" customFormat="true" ht="17.25" hidden="false" customHeight="true" outlineLevel="0" collapsed="false">
      <c r="B57" s="41" t="s">
        <v>97</v>
      </c>
      <c r="E57" s="47"/>
      <c r="F57" s="43" t="n">
        <v>38433</v>
      </c>
      <c r="G57" s="43" t="n">
        <v>437</v>
      </c>
      <c r="H57" s="43" t="n">
        <v>87966</v>
      </c>
      <c r="I57" s="44" t="n">
        <v>8</v>
      </c>
      <c r="J57" s="45" t="n">
        <v>45</v>
      </c>
      <c r="M57" s="16" t="s">
        <v>98</v>
      </c>
      <c r="N57" s="15"/>
    </row>
    <row r="58" s="41" customFormat="true" ht="17.25" hidden="false" customHeight="true" outlineLevel="0" collapsed="false">
      <c r="B58" s="41" t="s">
        <v>99</v>
      </c>
      <c r="E58" s="47"/>
      <c r="F58" s="43" t="n">
        <v>27442</v>
      </c>
      <c r="G58" s="43" t="n">
        <v>426</v>
      </c>
      <c r="H58" s="43" t="n">
        <v>64355</v>
      </c>
      <c r="I58" s="44" t="n">
        <v>15</v>
      </c>
      <c r="J58" s="45" t="n">
        <v>66</v>
      </c>
      <c r="M58" s="15" t="s">
        <v>100</v>
      </c>
      <c r="N58" s="15"/>
    </row>
    <row r="59" s="41" customFormat="true" ht="17.25" hidden="false" customHeight="true" outlineLevel="0" collapsed="false">
      <c r="B59" s="41" t="s">
        <v>101</v>
      </c>
      <c r="E59" s="47"/>
      <c r="F59" s="43" t="n">
        <v>25929</v>
      </c>
      <c r="G59" s="43" t="n">
        <v>448</v>
      </c>
      <c r="H59" s="43" t="n">
        <v>57901</v>
      </c>
      <c r="I59" s="44" t="n">
        <v>16</v>
      </c>
      <c r="J59" s="45" t="n">
        <v>73</v>
      </c>
      <c r="M59" s="15" t="s">
        <v>102</v>
      </c>
      <c r="N59" s="15"/>
    </row>
    <row r="60" s="41" customFormat="true" ht="17.25" hidden="false" customHeight="true" outlineLevel="0" collapsed="false">
      <c r="B60" s="41" t="s">
        <v>103</v>
      </c>
      <c r="E60" s="47"/>
      <c r="F60" s="43" t="n">
        <v>33369</v>
      </c>
      <c r="G60" s="43" t="n">
        <v>416</v>
      </c>
      <c r="H60" s="43" t="n">
        <v>80303</v>
      </c>
      <c r="I60" s="44" t="n">
        <v>12</v>
      </c>
      <c r="J60" s="45" t="n">
        <v>52</v>
      </c>
      <c r="M60" s="15" t="s">
        <v>104</v>
      </c>
      <c r="N60" s="15"/>
    </row>
    <row r="61" s="41" customFormat="true" ht="17.25" hidden="false" customHeight="true" outlineLevel="0" collapsed="false">
      <c r="B61" s="41" t="s">
        <v>105</v>
      </c>
      <c r="E61" s="47"/>
      <c r="F61" s="43" t="n">
        <v>93528</v>
      </c>
      <c r="G61" s="43" t="n">
        <v>1162</v>
      </c>
      <c r="H61" s="43" t="n">
        <v>80477</v>
      </c>
      <c r="I61" s="44" t="n">
        <v>10</v>
      </c>
      <c r="J61" s="45" t="n">
        <v>51</v>
      </c>
      <c r="M61" s="15" t="s">
        <v>106</v>
      </c>
      <c r="N61" s="15"/>
    </row>
    <row r="62" s="41" customFormat="true" ht="17.25" hidden="false" customHeight="true" outlineLevel="0" collapsed="false">
      <c r="B62" s="41" t="s">
        <v>107</v>
      </c>
      <c r="E62" s="47"/>
      <c r="F62" s="43" t="n">
        <v>10401</v>
      </c>
      <c r="G62" s="43" t="n">
        <v>204</v>
      </c>
      <c r="H62" s="43" t="n">
        <v>50924</v>
      </c>
      <c r="I62" s="44" t="n">
        <v>17</v>
      </c>
      <c r="J62" s="45" t="n">
        <v>75</v>
      </c>
      <c r="M62" s="15" t="s">
        <v>108</v>
      </c>
      <c r="N62" s="15"/>
    </row>
    <row r="63" s="41" customFormat="true" ht="17.25" hidden="false" customHeight="true" outlineLevel="0" collapsed="false">
      <c r="B63" s="41" t="s">
        <v>109</v>
      </c>
      <c r="E63" s="47"/>
      <c r="F63" s="43" t="n">
        <v>119700</v>
      </c>
      <c r="G63" s="43" t="n">
        <v>986</v>
      </c>
      <c r="H63" s="43" t="n">
        <v>121455</v>
      </c>
      <c r="I63" s="44" t="n">
        <v>3</v>
      </c>
      <c r="J63" s="45" t="n">
        <v>27</v>
      </c>
      <c r="M63" s="15" t="s">
        <v>110</v>
      </c>
      <c r="N63" s="15"/>
    </row>
    <row r="64" s="41" customFormat="true" ht="18.75" hidden="false" customHeight="true" outlineLevel="0" collapsed="false">
      <c r="B64" s="41" t="s">
        <v>111</v>
      </c>
      <c r="E64" s="47"/>
      <c r="F64" s="43" t="n">
        <v>30212</v>
      </c>
      <c r="G64" s="43" t="n">
        <v>295</v>
      </c>
      <c r="H64" s="43" t="n">
        <v>102444</v>
      </c>
      <c r="I64" s="44" t="n">
        <v>6</v>
      </c>
      <c r="J64" s="45" t="n">
        <v>36</v>
      </c>
      <c r="M64" s="15" t="s">
        <v>112</v>
      </c>
      <c r="N64" s="15"/>
    </row>
    <row r="65" s="6" customFormat="true" ht="18.75" hidden="false" customHeight="false" outlineLevel="0" collapsed="false">
      <c r="A65" s="3"/>
      <c r="B65" s="4" t="s">
        <v>0</v>
      </c>
      <c r="C65" s="5" t="n">
        <v>8.1</v>
      </c>
      <c r="D65" s="4" t="s">
        <v>67</v>
      </c>
      <c r="F65" s="3"/>
      <c r="G65" s="3"/>
      <c r="H65" s="3"/>
      <c r="I65" s="3"/>
      <c r="J65" s="3"/>
      <c r="K65" s="3"/>
      <c r="L65" s="3"/>
      <c r="M65" s="1"/>
      <c r="N65" s="1"/>
    </row>
    <row r="66" s="8" customFormat="true" ht="18.75" hidden="false" customHeight="false" outlineLevel="0" collapsed="false">
      <c r="A66" s="7"/>
      <c r="B66" s="3" t="s">
        <v>2</v>
      </c>
      <c r="C66" s="5" t="n">
        <v>8.1</v>
      </c>
      <c r="D66" s="3" t="s">
        <v>68</v>
      </c>
      <c r="F66" s="7"/>
      <c r="G66" s="7"/>
      <c r="H66" s="7"/>
      <c r="L66" s="7"/>
      <c r="M66" s="9"/>
      <c r="N66" s="9"/>
    </row>
    <row r="67" s="8" customFormat="true" ht="6" hidden="false" customHeight="true" outlineLevel="0" collapsed="false">
      <c r="A67" s="7"/>
      <c r="B67" s="7"/>
      <c r="C67" s="7"/>
      <c r="D67" s="5"/>
      <c r="E67" s="7"/>
      <c r="F67" s="7"/>
      <c r="G67" s="7"/>
      <c r="H67" s="7"/>
      <c r="L67" s="7"/>
      <c r="M67" s="9"/>
      <c r="N67" s="9"/>
    </row>
    <row r="68" s="41" customFormat="true" ht="2.25" hidden="false" customHeight="true" outlineLevel="0" collapsed="false">
      <c r="A68" s="10" t="s">
        <v>4</v>
      </c>
      <c r="B68" s="10"/>
      <c r="C68" s="10"/>
      <c r="D68" s="10"/>
      <c r="E68" s="10"/>
      <c r="F68" s="11"/>
      <c r="G68" s="12"/>
      <c r="H68" s="12"/>
      <c r="I68" s="11"/>
      <c r="J68" s="11"/>
      <c r="K68" s="13"/>
      <c r="L68" s="14" t="s">
        <v>5</v>
      </c>
      <c r="M68" s="14"/>
      <c r="N68" s="15"/>
    </row>
    <row r="69" s="41" customFormat="true" ht="15.75" hidden="false" customHeight="false" outlineLevel="0" collapsed="false">
      <c r="A69" s="10"/>
      <c r="B69" s="10"/>
      <c r="C69" s="10"/>
      <c r="D69" s="10"/>
      <c r="E69" s="10"/>
      <c r="F69" s="17" t="s">
        <v>6</v>
      </c>
      <c r="G69" s="17" t="s">
        <v>7</v>
      </c>
      <c r="H69" s="17" t="s">
        <v>8</v>
      </c>
      <c r="I69" s="18" t="s">
        <v>9</v>
      </c>
      <c r="J69" s="18"/>
      <c r="K69" s="19"/>
      <c r="L69" s="14"/>
      <c r="M69" s="14"/>
      <c r="N69" s="15"/>
    </row>
    <row r="70" s="41" customFormat="true" ht="15.75" hidden="false" customHeight="false" outlineLevel="0" collapsed="false">
      <c r="A70" s="10"/>
      <c r="B70" s="10"/>
      <c r="C70" s="10"/>
      <c r="D70" s="10"/>
      <c r="E70" s="10"/>
      <c r="F70" s="20" t="s">
        <v>10</v>
      </c>
      <c r="G70" s="20" t="s">
        <v>11</v>
      </c>
      <c r="H70" s="17" t="s">
        <v>12</v>
      </c>
      <c r="I70" s="21" t="s">
        <v>13</v>
      </c>
      <c r="J70" s="21"/>
      <c r="K70" s="19"/>
      <c r="L70" s="14"/>
      <c r="M70" s="14"/>
      <c r="N70" s="15"/>
    </row>
    <row r="71" s="41" customFormat="true" ht="15.75" hidden="false" customHeight="false" outlineLevel="0" collapsed="false">
      <c r="A71" s="10"/>
      <c r="B71" s="10"/>
      <c r="C71" s="10"/>
      <c r="D71" s="10"/>
      <c r="E71" s="10"/>
      <c r="F71" s="20" t="s">
        <v>14</v>
      </c>
      <c r="G71" s="20" t="s">
        <v>15</v>
      </c>
      <c r="H71" s="20" t="s">
        <v>16</v>
      </c>
      <c r="I71" s="17" t="s">
        <v>17</v>
      </c>
      <c r="J71" s="18" t="s">
        <v>18</v>
      </c>
      <c r="L71" s="14"/>
      <c r="M71" s="14"/>
      <c r="N71" s="15"/>
    </row>
    <row r="72" s="41" customFormat="true" ht="15.75" hidden="false" customHeight="false" outlineLevel="0" collapsed="false">
      <c r="A72" s="10"/>
      <c r="B72" s="10"/>
      <c r="C72" s="10"/>
      <c r="D72" s="10"/>
      <c r="E72" s="10"/>
      <c r="F72" s="20" t="s">
        <v>19</v>
      </c>
      <c r="G72" s="20" t="s">
        <v>20</v>
      </c>
      <c r="H72" s="17"/>
      <c r="I72" s="20" t="s">
        <v>21</v>
      </c>
      <c r="J72" s="22" t="s">
        <v>22</v>
      </c>
      <c r="K72" s="19"/>
      <c r="L72" s="14"/>
      <c r="M72" s="14"/>
      <c r="N72" s="15"/>
    </row>
    <row r="73" s="41" customFormat="true" ht="15.75" hidden="false" customHeight="false" outlineLevel="0" collapsed="false">
      <c r="A73" s="10"/>
      <c r="B73" s="10"/>
      <c r="C73" s="10"/>
      <c r="D73" s="10"/>
      <c r="E73" s="10"/>
      <c r="F73" s="23" t="s">
        <v>23</v>
      </c>
      <c r="G73" s="21"/>
      <c r="H73" s="21"/>
      <c r="I73" s="23"/>
      <c r="J73" s="21"/>
      <c r="K73" s="24"/>
      <c r="L73" s="14"/>
      <c r="M73" s="14"/>
      <c r="N73" s="15"/>
    </row>
    <row r="74" s="41" customFormat="true" ht="3" hidden="false" customHeight="true" outlineLevel="0" collapsed="false">
      <c r="A74" s="48"/>
      <c r="B74" s="48"/>
      <c r="C74" s="48"/>
      <c r="D74" s="48"/>
      <c r="E74" s="49"/>
      <c r="F74" s="17"/>
      <c r="G74" s="17"/>
      <c r="H74" s="17"/>
      <c r="I74" s="17"/>
      <c r="J74" s="18"/>
      <c r="K74" s="17"/>
      <c r="L74" s="48"/>
      <c r="M74" s="48"/>
      <c r="N74" s="15"/>
    </row>
    <row r="75" s="41" customFormat="true" ht="18.75" hidden="false" customHeight="true" outlineLevel="0" collapsed="false">
      <c r="B75" s="41" t="s">
        <v>113</v>
      </c>
      <c r="E75" s="47"/>
      <c r="F75" s="43" t="n">
        <v>12814</v>
      </c>
      <c r="G75" s="43" t="n">
        <v>787</v>
      </c>
      <c r="H75" s="43" t="n">
        <v>159906</v>
      </c>
      <c r="I75" s="44" t="n">
        <v>1</v>
      </c>
      <c r="J75" s="45" t="n">
        <v>17</v>
      </c>
      <c r="M75" s="15" t="s">
        <v>114</v>
      </c>
      <c r="N75" s="15"/>
    </row>
    <row r="76" s="41" customFormat="true" ht="18.75" hidden="false" customHeight="true" outlineLevel="0" collapsed="false">
      <c r="B76" s="41" t="s">
        <v>115</v>
      </c>
      <c r="E76" s="47"/>
      <c r="F76" s="43" t="n">
        <v>40136</v>
      </c>
      <c r="G76" s="43" t="n">
        <v>516</v>
      </c>
      <c r="H76" s="43" t="n">
        <v>77819</v>
      </c>
      <c r="I76" s="44" t="n">
        <v>14</v>
      </c>
      <c r="J76" s="45" t="n">
        <v>55</v>
      </c>
      <c r="M76" s="15" t="s">
        <v>116</v>
      </c>
      <c r="N76" s="15"/>
    </row>
    <row r="77" s="41" customFormat="true" ht="18.75" hidden="false" customHeight="true" outlineLevel="0" collapsed="false">
      <c r="B77" s="41" t="s">
        <v>117</v>
      </c>
      <c r="E77" s="47"/>
      <c r="F77" s="43" t="n">
        <v>50117</v>
      </c>
      <c r="G77" s="43" t="n">
        <v>625</v>
      </c>
      <c r="H77" s="43" t="n">
        <v>80249</v>
      </c>
      <c r="I77" s="44" t="n">
        <v>11</v>
      </c>
      <c r="J77" s="45" t="n">
        <v>53</v>
      </c>
      <c r="M77" s="15" t="s">
        <v>118</v>
      </c>
      <c r="N77" s="15"/>
    </row>
    <row r="78" s="41" customFormat="true" ht="18.75" hidden="false" customHeight="true" outlineLevel="0" collapsed="false">
      <c r="B78" s="41" t="s">
        <v>119</v>
      </c>
      <c r="E78" s="47"/>
      <c r="F78" s="43" t="n">
        <v>92422</v>
      </c>
      <c r="G78" s="43" t="n">
        <v>906</v>
      </c>
      <c r="H78" s="43" t="n">
        <v>102060</v>
      </c>
      <c r="I78" s="44" t="n">
        <v>7</v>
      </c>
      <c r="J78" s="45" t="n">
        <v>37</v>
      </c>
      <c r="M78" s="15" t="s">
        <v>120</v>
      </c>
      <c r="N78" s="15"/>
    </row>
    <row r="79" s="41" customFormat="true" ht="18.75" hidden="false" customHeight="true" outlineLevel="0" collapsed="false">
      <c r="B79" s="41" t="s">
        <v>121</v>
      </c>
      <c r="E79" s="47"/>
      <c r="F79" s="43" t="n">
        <v>61787</v>
      </c>
      <c r="G79" s="43" t="n">
        <v>545</v>
      </c>
      <c r="H79" s="43" t="n">
        <v>113450</v>
      </c>
      <c r="I79" s="44" t="n">
        <v>4</v>
      </c>
      <c r="J79" s="45" t="n">
        <v>29</v>
      </c>
      <c r="M79" s="15" t="s">
        <v>122</v>
      </c>
      <c r="N79" s="15"/>
    </row>
    <row r="80" s="41" customFormat="true" ht="18.75" hidden="false" customHeight="true" outlineLevel="0" collapsed="false">
      <c r="B80" s="41" t="s">
        <v>123</v>
      </c>
      <c r="C80" s="33"/>
      <c r="D80" s="33"/>
      <c r="E80" s="34"/>
      <c r="F80" s="43" t="n">
        <v>73435</v>
      </c>
      <c r="G80" s="43" t="n">
        <v>929</v>
      </c>
      <c r="H80" s="43" t="n">
        <v>79061</v>
      </c>
      <c r="I80" s="44" t="n">
        <v>13</v>
      </c>
      <c r="J80" s="45" t="n">
        <v>54</v>
      </c>
      <c r="M80" s="15" t="s">
        <v>124</v>
      </c>
      <c r="N80" s="50"/>
    </row>
    <row r="81" s="41" customFormat="true" ht="26.25" hidden="false" customHeight="true" outlineLevel="0" collapsed="false">
      <c r="A81" s="32" t="s">
        <v>125</v>
      </c>
      <c r="E81" s="47"/>
      <c r="F81" s="35" t="n">
        <f aca="false">SUM(F82:F95,F106:F110)</f>
        <v>1379210</v>
      </c>
      <c r="G81" s="35" t="n">
        <f aca="false">SUM(G82:G95,G106:G110)</f>
        <v>18470</v>
      </c>
      <c r="H81" s="26" t="n">
        <v>74532.1585174457</v>
      </c>
      <c r="I81" s="44"/>
      <c r="J81" s="45"/>
      <c r="L81" s="38" t="s">
        <v>126</v>
      </c>
      <c r="N81" s="15"/>
    </row>
    <row r="82" s="41" customFormat="true" ht="18.75" hidden="false" customHeight="true" outlineLevel="0" collapsed="false">
      <c r="B82" s="41" t="s">
        <v>127</v>
      </c>
      <c r="E82" s="47"/>
      <c r="F82" s="43" t="n">
        <v>242476</v>
      </c>
      <c r="G82" s="43" t="n">
        <v>2508</v>
      </c>
      <c r="H82" s="43" t="n">
        <v>96690</v>
      </c>
      <c r="I82" s="44" t="n">
        <v>2</v>
      </c>
      <c r="J82" s="45" t="n">
        <v>39</v>
      </c>
      <c r="M82" s="15" t="s">
        <v>128</v>
      </c>
      <c r="N82" s="15"/>
    </row>
    <row r="83" s="41" customFormat="true" ht="18.75" hidden="false" customHeight="true" outlineLevel="0" collapsed="false">
      <c r="B83" s="41" t="s">
        <v>129</v>
      </c>
      <c r="E83" s="47"/>
      <c r="F83" s="43" t="n">
        <v>80688</v>
      </c>
      <c r="G83" s="43" t="n">
        <v>1263</v>
      </c>
      <c r="H83" s="43" t="n">
        <v>63889</v>
      </c>
      <c r="I83" s="44" t="n">
        <v>13</v>
      </c>
      <c r="J83" s="45" t="n">
        <v>67</v>
      </c>
      <c r="M83" s="15" t="s">
        <v>130</v>
      </c>
      <c r="N83" s="15"/>
    </row>
    <row r="84" s="41" customFormat="true" ht="18.75" hidden="false" customHeight="true" outlineLevel="0" collapsed="false">
      <c r="B84" s="41" t="s">
        <v>131</v>
      </c>
      <c r="E84" s="47"/>
      <c r="F84" s="43" t="n">
        <v>72533</v>
      </c>
      <c r="G84" s="43" t="n">
        <v>1118</v>
      </c>
      <c r="H84" s="43" t="n">
        <v>64902</v>
      </c>
      <c r="I84" s="44" t="n">
        <v>11</v>
      </c>
      <c r="J84" s="45" t="n">
        <v>64</v>
      </c>
      <c r="M84" s="15" t="s">
        <v>132</v>
      </c>
      <c r="N84" s="15"/>
    </row>
    <row r="85" s="41" customFormat="true" ht="18.75" hidden="false" customHeight="true" outlineLevel="0" collapsed="false">
      <c r="B85" s="41" t="s">
        <v>133</v>
      </c>
      <c r="E85" s="47"/>
      <c r="F85" s="43" t="n">
        <v>68505</v>
      </c>
      <c r="G85" s="43" t="n">
        <v>1047</v>
      </c>
      <c r="H85" s="43" t="n">
        <v>65409</v>
      </c>
      <c r="I85" s="44" t="n">
        <v>10</v>
      </c>
      <c r="J85" s="45" t="n">
        <v>62</v>
      </c>
      <c r="M85" s="15" t="s">
        <v>134</v>
      </c>
      <c r="N85" s="15"/>
    </row>
    <row r="86" s="41" customFormat="true" ht="18.75" hidden="false" customHeight="true" outlineLevel="0" collapsed="false">
      <c r="B86" s="41" t="s">
        <v>135</v>
      </c>
      <c r="E86" s="47"/>
      <c r="F86" s="43" t="n">
        <v>113296</v>
      </c>
      <c r="G86" s="43" t="n">
        <v>1730</v>
      </c>
      <c r="H86" s="43" t="n">
        <v>65478</v>
      </c>
      <c r="I86" s="44" t="n">
        <v>9</v>
      </c>
      <c r="J86" s="45" t="n">
        <v>60</v>
      </c>
      <c r="M86" s="15" t="s">
        <v>136</v>
      </c>
      <c r="N86" s="15"/>
    </row>
    <row r="87" s="41" customFormat="true" ht="18.75" hidden="false" customHeight="true" outlineLevel="0" collapsed="false">
      <c r="B87" s="41" t="s">
        <v>137</v>
      </c>
      <c r="E87" s="47"/>
      <c r="F87" s="43" t="n">
        <v>28421</v>
      </c>
      <c r="G87" s="43" t="n">
        <v>485</v>
      </c>
      <c r="H87" s="43" t="n">
        <v>58541</v>
      </c>
      <c r="I87" s="44" t="n">
        <v>17</v>
      </c>
      <c r="J87" s="45" t="n">
        <v>71</v>
      </c>
      <c r="M87" s="15" t="s">
        <v>138</v>
      </c>
      <c r="N87" s="15"/>
    </row>
    <row r="88" s="41" customFormat="true" ht="18.75" hidden="false" customHeight="true" outlineLevel="0" collapsed="false">
      <c r="B88" s="41" t="s">
        <v>139</v>
      </c>
      <c r="E88" s="47"/>
      <c r="F88" s="43" t="n">
        <v>58565</v>
      </c>
      <c r="G88" s="43" t="n">
        <v>960</v>
      </c>
      <c r="H88" s="43" t="n">
        <v>60992</v>
      </c>
      <c r="I88" s="44" t="n">
        <v>16</v>
      </c>
      <c r="J88" s="45" t="n">
        <v>70</v>
      </c>
      <c r="M88" s="15" t="s">
        <v>140</v>
      </c>
      <c r="N88" s="15"/>
    </row>
    <row r="89" s="41" customFormat="true" ht="18.75" hidden="false" customHeight="true" outlineLevel="0" collapsed="false">
      <c r="B89" s="41" t="s">
        <v>141</v>
      </c>
      <c r="C89" s="15"/>
      <c r="D89" s="15"/>
      <c r="E89" s="15"/>
      <c r="F89" s="43" t="n">
        <v>17567</v>
      </c>
      <c r="G89" s="43" t="n">
        <v>281</v>
      </c>
      <c r="H89" s="43" t="n">
        <v>62524</v>
      </c>
      <c r="I89" s="44" t="n">
        <v>15</v>
      </c>
      <c r="J89" s="45" t="n">
        <v>69</v>
      </c>
      <c r="M89" s="15" t="s">
        <v>142</v>
      </c>
      <c r="N89" s="15"/>
    </row>
    <row r="90" s="41" customFormat="true" ht="18.75" hidden="false" customHeight="true" outlineLevel="0" collapsed="false">
      <c r="B90" s="51" t="s">
        <v>143</v>
      </c>
      <c r="E90" s="47"/>
      <c r="F90" s="43" t="n">
        <v>22458</v>
      </c>
      <c r="G90" s="43" t="n">
        <v>480</v>
      </c>
      <c r="H90" s="43" t="n">
        <v>46804</v>
      </c>
      <c r="I90" s="44" t="n">
        <v>19</v>
      </c>
      <c r="J90" s="45" t="n">
        <v>76</v>
      </c>
      <c r="M90" s="15" t="s">
        <v>144</v>
      </c>
      <c r="N90" s="51"/>
    </row>
    <row r="91" s="41" customFormat="true" ht="18.75" hidden="false" customHeight="true" outlineLevel="0" collapsed="false">
      <c r="B91" s="41" t="s">
        <v>145</v>
      </c>
      <c r="E91" s="47"/>
      <c r="F91" s="43" t="n">
        <v>190826</v>
      </c>
      <c r="G91" s="43" t="n">
        <v>1742</v>
      </c>
      <c r="H91" s="43" t="n">
        <v>109556</v>
      </c>
      <c r="I91" s="44" t="n">
        <v>1</v>
      </c>
      <c r="J91" s="45" t="n">
        <v>32</v>
      </c>
      <c r="M91" s="15" t="s">
        <v>146</v>
      </c>
      <c r="N91" s="51"/>
    </row>
    <row r="92" s="41" customFormat="true" ht="18.75" hidden="false" customHeight="true" outlineLevel="0" collapsed="false">
      <c r="B92" s="41" t="s">
        <v>147</v>
      </c>
      <c r="E92" s="47"/>
      <c r="F92" s="43" t="n">
        <v>103742</v>
      </c>
      <c r="G92" s="43" t="n">
        <v>1274</v>
      </c>
      <c r="H92" s="43" t="n">
        <v>81419</v>
      </c>
      <c r="I92" s="44" t="n">
        <v>5</v>
      </c>
      <c r="J92" s="45" t="n">
        <v>50</v>
      </c>
      <c r="M92" s="15" t="s">
        <v>148</v>
      </c>
      <c r="N92" s="51"/>
    </row>
    <row r="93" s="41" customFormat="true" ht="18.75" hidden="false" customHeight="true" outlineLevel="0" collapsed="false">
      <c r="B93" s="41" t="s">
        <v>149</v>
      </c>
      <c r="E93" s="47"/>
      <c r="F93" s="43" t="n">
        <v>44840</v>
      </c>
      <c r="G93" s="43" t="n">
        <v>542</v>
      </c>
      <c r="H93" s="43" t="n">
        <v>82658</v>
      </c>
      <c r="I93" s="44" t="n">
        <v>4</v>
      </c>
      <c r="J93" s="45" t="n">
        <v>49</v>
      </c>
      <c r="M93" s="15" t="s">
        <v>150</v>
      </c>
      <c r="N93" s="51"/>
    </row>
    <row r="94" s="41" customFormat="true" ht="18.75" hidden="false" customHeight="true" outlineLevel="0" collapsed="false">
      <c r="B94" s="41" t="s">
        <v>151</v>
      </c>
      <c r="E94" s="47"/>
      <c r="F94" s="43" t="n">
        <v>38467</v>
      </c>
      <c r="G94" s="43" t="n">
        <v>453</v>
      </c>
      <c r="H94" s="43" t="n">
        <v>84828</v>
      </c>
      <c r="I94" s="44" t="n">
        <v>3</v>
      </c>
      <c r="J94" s="45" t="n">
        <v>47</v>
      </c>
      <c r="M94" s="15" t="s">
        <v>152</v>
      </c>
      <c r="N94" s="51"/>
    </row>
    <row r="95" s="41" customFormat="true" ht="18.75" hidden="false" customHeight="true" outlineLevel="0" collapsed="false">
      <c r="B95" s="41" t="s">
        <v>153</v>
      </c>
      <c r="E95" s="47"/>
      <c r="F95" s="43" t="n">
        <v>52315</v>
      </c>
      <c r="G95" s="43" t="n">
        <v>830</v>
      </c>
      <c r="H95" s="43" t="n">
        <v>63001</v>
      </c>
      <c r="I95" s="44" t="n">
        <v>14</v>
      </c>
      <c r="J95" s="45" t="n">
        <v>68</v>
      </c>
      <c r="M95" s="15" t="s">
        <v>154</v>
      </c>
      <c r="N95" s="51"/>
    </row>
    <row r="96" s="6" customFormat="true" ht="18.75" hidden="false" customHeight="false" outlineLevel="0" collapsed="false">
      <c r="A96" s="3"/>
      <c r="B96" s="4" t="s">
        <v>0</v>
      </c>
      <c r="C96" s="5" t="n">
        <v>8.1</v>
      </c>
      <c r="D96" s="4" t="s">
        <v>67</v>
      </c>
      <c r="F96" s="3"/>
      <c r="G96" s="3"/>
      <c r="H96" s="3"/>
      <c r="I96" s="3"/>
      <c r="J96" s="3"/>
      <c r="K96" s="3"/>
      <c r="L96" s="3"/>
      <c r="M96" s="1"/>
      <c r="N96" s="1"/>
    </row>
    <row r="97" s="8" customFormat="true" ht="18.75" hidden="false" customHeight="false" outlineLevel="0" collapsed="false">
      <c r="A97" s="7"/>
      <c r="B97" s="3" t="s">
        <v>2</v>
      </c>
      <c r="C97" s="5" t="n">
        <v>8.1</v>
      </c>
      <c r="D97" s="3" t="s">
        <v>68</v>
      </c>
      <c r="F97" s="7"/>
      <c r="G97" s="7"/>
      <c r="H97" s="7"/>
      <c r="L97" s="7"/>
      <c r="M97" s="9"/>
      <c r="N97" s="9"/>
    </row>
    <row r="98" s="8" customFormat="true" ht="6" hidden="false" customHeight="true" outlineLevel="0" collapsed="false">
      <c r="A98" s="7"/>
      <c r="B98" s="7"/>
      <c r="C98" s="7"/>
      <c r="D98" s="5"/>
      <c r="E98" s="7"/>
      <c r="F98" s="7"/>
      <c r="G98" s="7"/>
      <c r="H98" s="7"/>
      <c r="L98" s="7"/>
      <c r="M98" s="9"/>
      <c r="N98" s="9"/>
    </row>
    <row r="99" s="41" customFormat="true" ht="3" hidden="false" customHeight="true" outlineLevel="0" collapsed="false">
      <c r="A99" s="10" t="s">
        <v>4</v>
      </c>
      <c r="B99" s="10"/>
      <c r="C99" s="10"/>
      <c r="D99" s="10"/>
      <c r="E99" s="10"/>
      <c r="F99" s="11"/>
      <c r="G99" s="12"/>
      <c r="H99" s="12"/>
      <c r="I99" s="11"/>
      <c r="J99" s="11"/>
      <c r="K99" s="13"/>
      <c r="L99" s="14" t="s">
        <v>5</v>
      </c>
      <c r="M99" s="14"/>
      <c r="N99" s="51"/>
    </row>
    <row r="100" s="41" customFormat="true" ht="15.75" hidden="false" customHeight="false" outlineLevel="0" collapsed="false">
      <c r="A100" s="10"/>
      <c r="B100" s="10"/>
      <c r="C100" s="10"/>
      <c r="D100" s="10"/>
      <c r="E100" s="10"/>
      <c r="F100" s="17" t="s">
        <v>6</v>
      </c>
      <c r="G100" s="17" t="s">
        <v>7</v>
      </c>
      <c r="H100" s="17" t="s">
        <v>8</v>
      </c>
      <c r="I100" s="18" t="s">
        <v>9</v>
      </c>
      <c r="J100" s="18"/>
      <c r="K100" s="19"/>
      <c r="L100" s="14"/>
      <c r="M100" s="14"/>
      <c r="N100" s="51"/>
    </row>
    <row r="101" s="41" customFormat="true" ht="15.75" hidden="false" customHeight="false" outlineLevel="0" collapsed="false">
      <c r="A101" s="10"/>
      <c r="B101" s="10"/>
      <c r="C101" s="10"/>
      <c r="D101" s="10"/>
      <c r="E101" s="10"/>
      <c r="F101" s="20" t="s">
        <v>10</v>
      </c>
      <c r="G101" s="20" t="s">
        <v>11</v>
      </c>
      <c r="H101" s="17" t="s">
        <v>12</v>
      </c>
      <c r="I101" s="21" t="s">
        <v>13</v>
      </c>
      <c r="J101" s="21"/>
      <c r="K101" s="19"/>
      <c r="L101" s="14"/>
      <c r="M101" s="14"/>
      <c r="N101" s="51"/>
    </row>
    <row r="102" s="41" customFormat="true" ht="15.75" hidden="false" customHeight="false" outlineLevel="0" collapsed="false">
      <c r="A102" s="10"/>
      <c r="B102" s="10"/>
      <c r="C102" s="10"/>
      <c r="D102" s="10"/>
      <c r="E102" s="10"/>
      <c r="F102" s="20" t="s">
        <v>14</v>
      </c>
      <c r="G102" s="20" t="s">
        <v>15</v>
      </c>
      <c r="H102" s="20" t="s">
        <v>16</v>
      </c>
      <c r="I102" s="17" t="s">
        <v>17</v>
      </c>
      <c r="J102" s="18" t="s">
        <v>18</v>
      </c>
      <c r="L102" s="14"/>
      <c r="M102" s="14"/>
      <c r="N102" s="51"/>
    </row>
    <row r="103" s="41" customFormat="true" ht="15.75" hidden="false" customHeight="false" outlineLevel="0" collapsed="false">
      <c r="A103" s="10"/>
      <c r="B103" s="10"/>
      <c r="C103" s="10"/>
      <c r="D103" s="10"/>
      <c r="E103" s="10"/>
      <c r="F103" s="20" t="s">
        <v>19</v>
      </c>
      <c r="G103" s="20" t="s">
        <v>20</v>
      </c>
      <c r="H103" s="17"/>
      <c r="I103" s="20" t="s">
        <v>21</v>
      </c>
      <c r="J103" s="22" t="s">
        <v>22</v>
      </c>
      <c r="K103" s="19"/>
      <c r="L103" s="14"/>
      <c r="M103" s="14"/>
      <c r="N103" s="51"/>
    </row>
    <row r="104" s="41" customFormat="true" ht="15.75" hidden="false" customHeight="false" outlineLevel="0" collapsed="false">
      <c r="A104" s="10"/>
      <c r="B104" s="10"/>
      <c r="C104" s="10"/>
      <c r="D104" s="10"/>
      <c r="E104" s="10"/>
      <c r="F104" s="23" t="s">
        <v>23</v>
      </c>
      <c r="G104" s="21"/>
      <c r="H104" s="21"/>
      <c r="I104" s="23"/>
      <c r="J104" s="21"/>
      <c r="K104" s="24"/>
      <c r="L104" s="14"/>
      <c r="M104" s="14"/>
      <c r="N104" s="51"/>
    </row>
    <row r="105" s="41" customFormat="true" ht="3" hidden="false" customHeight="true" outlineLevel="0" collapsed="false">
      <c r="A105" s="48"/>
      <c r="B105" s="48"/>
      <c r="C105" s="48"/>
      <c r="D105" s="48"/>
      <c r="E105" s="49"/>
      <c r="F105" s="17"/>
      <c r="G105" s="17"/>
      <c r="H105" s="17"/>
      <c r="I105" s="17"/>
      <c r="J105" s="18"/>
      <c r="K105" s="17"/>
      <c r="L105" s="48"/>
      <c r="M105" s="48"/>
      <c r="N105" s="51"/>
    </row>
    <row r="106" s="41" customFormat="true" ht="21" hidden="false" customHeight="true" outlineLevel="0" collapsed="false">
      <c r="B106" s="41" t="s">
        <v>155</v>
      </c>
      <c r="E106" s="47"/>
      <c r="F106" s="43" t="n">
        <v>71088</v>
      </c>
      <c r="G106" s="43" t="n">
        <v>1079</v>
      </c>
      <c r="H106" s="43" t="n">
        <v>65868</v>
      </c>
      <c r="I106" s="44" t="n">
        <v>8</v>
      </c>
      <c r="J106" s="45" t="n">
        <v>59</v>
      </c>
      <c r="M106" s="15" t="s">
        <v>156</v>
      </c>
      <c r="N106" s="51"/>
    </row>
    <row r="107" s="41" customFormat="true" ht="21" hidden="false" customHeight="true" outlineLevel="0" collapsed="false">
      <c r="B107" s="41" t="s">
        <v>157</v>
      </c>
      <c r="E107" s="47"/>
      <c r="F107" s="43" t="n">
        <v>54072</v>
      </c>
      <c r="G107" s="43" t="n">
        <v>931</v>
      </c>
      <c r="H107" s="43" t="n">
        <v>58106</v>
      </c>
      <c r="I107" s="44" t="n">
        <v>18</v>
      </c>
      <c r="J107" s="45" t="n">
        <v>72</v>
      </c>
      <c r="M107" s="15" t="s">
        <v>158</v>
      </c>
      <c r="N107" s="51"/>
    </row>
    <row r="108" s="41" customFormat="true" ht="21" hidden="false" customHeight="true" outlineLevel="0" collapsed="false">
      <c r="B108" s="41" t="s">
        <v>159</v>
      </c>
      <c r="E108" s="47"/>
      <c r="F108" s="43" t="n">
        <v>54513</v>
      </c>
      <c r="G108" s="43" t="n">
        <v>819</v>
      </c>
      <c r="H108" s="43" t="n">
        <v>66567</v>
      </c>
      <c r="I108" s="44" t="n">
        <v>7</v>
      </c>
      <c r="J108" s="45" t="n">
        <v>58</v>
      </c>
      <c r="M108" s="15" t="s">
        <v>160</v>
      </c>
      <c r="N108" s="51"/>
    </row>
    <row r="109" s="41" customFormat="true" ht="21" hidden="false" customHeight="true" outlineLevel="0" collapsed="false">
      <c r="B109" s="41" t="s">
        <v>161</v>
      </c>
      <c r="E109" s="47"/>
      <c r="F109" s="43" t="n">
        <v>42074</v>
      </c>
      <c r="G109" s="43" t="n">
        <v>576</v>
      </c>
      <c r="H109" s="43" t="n">
        <v>73074</v>
      </c>
      <c r="I109" s="44" t="n">
        <v>6</v>
      </c>
      <c r="J109" s="45" t="n">
        <v>57</v>
      </c>
      <c r="M109" s="15" t="s">
        <v>162</v>
      </c>
      <c r="N109" s="51"/>
    </row>
    <row r="110" s="41" customFormat="true" ht="21" hidden="false" customHeight="true" outlineLevel="0" collapsed="false">
      <c r="B110" s="41" t="s">
        <v>163</v>
      </c>
      <c r="C110" s="50"/>
      <c r="D110" s="50"/>
      <c r="E110" s="33"/>
      <c r="F110" s="44" t="n">
        <v>22764</v>
      </c>
      <c r="G110" s="44" t="n">
        <v>352</v>
      </c>
      <c r="H110" s="44" t="n">
        <v>64648</v>
      </c>
      <c r="I110" s="44" t="n">
        <v>12</v>
      </c>
      <c r="J110" s="44" t="n">
        <v>65</v>
      </c>
      <c r="M110" s="15" t="s">
        <v>164</v>
      </c>
      <c r="N110" s="51"/>
    </row>
    <row r="111" s="41" customFormat="true" ht="21" hidden="false" customHeight="true" outlineLevel="0" collapsed="false">
      <c r="A111" s="52" t="s">
        <v>165</v>
      </c>
      <c r="B111" s="52"/>
      <c r="C111" s="50"/>
      <c r="D111" s="50"/>
      <c r="E111" s="33"/>
      <c r="F111" s="35" t="n">
        <f aca="false">SUM(F112:F125)</f>
        <v>1114868</v>
      </c>
      <c r="G111" s="35" t="n">
        <f aca="false">SUM(G112:G125)</f>
        <v>9045</v>
      </c>
      <c r="H111" s="26" t="n">
        <v>123270.399203642</v>
      </c>
      <c r="I111" s="44"/>
      <c r="J111" s="45"/>
      <c r="L111" s="39" t="s">
        <v>166</v>
      </c>
      <c r="N111" s="50"/>
    </row>
    <row r="112" s="41" customFormat="true" ht="15.75" hidden="false" customHeight="false" outlineLevel="0" collapsed="false">
      <c r="B112" s="51" t="s">
        <v>167</v>
      </c>
      <c r="C112" s="51"/>
      <c r="D112" s="51"/>
      <c r="E112" s="51"/>
      <c r="F112" s="43" t="n">
        <v>139625</v>
      </c>
      <c r="G112" s="43" t="n">
        <v>1489</v>
      </c>
      <c r="H112" s="43" t="n">
        <v>93765</v>
      </c>
      <c r="I112" s="44" t="n">
        <v>10</v>
      </c>
      <c r="J112" s="45" t="n">
        <v>44</v>
      </c>
      <c r="M112" s="15" t="s">
        <v>168</v>
      </c>
      <c r="N112" s="51"/>
    </row>
    <row r="113" s="41" customFormat="true" ht="15.75" hidden="false" customHeight="false" outlineLevel="0" collapsed="false">
      <c r="B113" s="51" t="s">
        <v>169</v>
      </c>
      <c r="C113" s="51"/>
      <c r="D113" s="51"/>
      <c r="E113" s="51"/>
      <c r="F113" s="43" t="n">
        <v>68142</v>
      </c>
      <c r="G113" s="43" t="n">
        <v>368</v>
      </c>
      <c r="H113" s="43" t="n">
        <v>185099</v>
      </c>
      <c r="I113" s="44" t="n">
        <v>2</v>
      </c>
      <c r="J113" s="45" t="n">
        <v>13</v>
      </c>
      <c r="M113" s="15" t="s">
        <v>170</v>
      </c>
      <c r="N113" s="51"/>
    </row>
    <row r="114" s="41" customFormat="true" ht="15.75" hidden="false" customHeight="false" outlineLevel="0" collapsed="false">
      <c r="B114" s="51" t="s">
        <v>171</v>
      </c>
      <c r="C114" s="51"/>
      <c r="D114" s="51"/>
      <c r="E114" s="51"/>
      <c r="F114" s="43" t="n">
        <v>44334</v>
      </c>
      <c r="G114" s="43" t="n">
        <v>264</v>
      </c>
      <c r="H114" s="43" t="n">
        <v>168178</v>
      </c>
      <c r="I114" s="44" t="n">
        <v>3</v>
      </c>
      <c r="J114" s="45" t="n">
        <v>16</v>
      </c>
      <c r="M114" s="15" t="s">
        <v>172</v>
      </c>
      <c r="N114" s="51"/>
    </row>
    <row r="115" s="41" customFormat="true" ht="15.75" hidden="false" customHeight="false" outlineLevel="0" collapsed="false">
      <c r="B115" s="51" t="s">
        <v>173</v>
      </c>
      <c r="C115" s="51"/>
      <c r="D115" s="51"/>
      <c r="E115" s="51"/>
      <c r="F115" s="43" t="n">
        <v>133283</v>
      </c>
      <c r="G115" s="43" t="n">
        <v>531</v>
      </c>
      <c r="H115" s="43" t="n">
        <v>250952</v>
      </c>
      <c r="I115" s="44" t="n">
        <v>1</v>
      </c>
      <c r="J115" s="45" t="n">
        <v>10</v>
      </c>
      <c r="M115" s="15" t="s">
        <v>174</v>
      </c>
      <c r="N115" s="51"/>
    </row>
    <row r="116" s="41" customFormat="true" ht="15.75" hidden="false" customHeight="false" outlineLevel="0" collapsed="false">
      <c r="B116" s="51" t="s">
        <v>175</v>
      </c>
      <c r="C116" s="51"/>
      <c r="D116" s="51"/>
      <c r="E116" s="51"/>
      <c r="F116" s="43" t="n">
        <v>161949</v>
      </c>
      <c r="G116" s="43" t="n">
        <v>1029</v>
      </c>
      <c r="H116" s="43" t="n">
        <v>157360</v>
      </c>
      <c r="I116" s="44" t="n">
        <v>4</v>
      </c>
      <c r="J116" s="45" t="n">
        <v>19</v>
      </c>
      <c r="M116" s="15" t="s">
        <v>176</v>
      </c>
      <c r="N116" s="51"/>
    </row>
    <row r="117" s="41" customFormat="true" ht="15.75" hidden="false" customHeight="false" outlineLevel="0" collapsed="false">
      <c r="B117" s="51" t="s">
        <v>177</v>
      </c>
      <c r="C117" s="51"/>
      <c r="D117" s="51"/>
      <c r="E117" s="51"/>
      <c r="F117" s="43" t="n">
        <v>20996</v>
      </c>
      <c r="G117" s="43" t="n">
        <v>252</v>
      </c>
      <c r="H117" s="43" t="n">
        <v>83371</v>
      </c>
      <c r="I117" s="44" t="n">
        <v>11</v>
      </c>
      <c r="J117" s="45" t="n">
        <v>48</v>
      </c>
      <c r="M117" s="15" t="s">
        <v>178</v>
      </c>
      <c r="N117" s="51"/>
    </row>
    <row r="118" s="41" customFormat="true" ht="15.75" hidden="false" customHeight="false" outlineLevel="0" collapsed="false">
      <c r="B118" s="51" t="s">
        <v>179</v>
      </c>
      <c r="C118" s="51"/>
      <c r="D118" s="51"/>
      <c r="E118" s="51"/>
      <c r="F118" s="43" t="n">
        <v>63724</v>
      </c>
      <c r="G118" s="43" t="n">
        <v>478</v>
      </c>
      <c r="H118" s="43" t="n">
        <v>133246</v>
      </c>
      <c r="I118" s="44" t="n">
        <v>6</v>
      </c>
      <c r="J118" s="45" t="n">
        <v>24</v>
      </c>
      <c r="M118" s="15" t="s">
        <v>180</v>
      </c>
      <c r="N118" s="51"/>
    </row>
    <row r="119" s="41" customFormat="true" ht="15.75" hidden="false" customHeight="false" outlineLevel="0" collapsed="false">
      <c r="B119" s="51" t="s">
        <v>181</v>
      </c>
      <c r="C119" s="51"/>
      <c r="D119" s="51"/>
      <c r="E119" s="51"/>
      <c r="F119" s="43" t="n">
        <v>220712</v>
      </c>
      <c r="G119" s="43" t="n">
        <v>1511</v>
      </c>
      <c r="H119" s="43" t="n">
        <v>146030</v>
      </c>
      <c r="I119" s="44" t="n">
        <v>5</v>
      </c>
      <c r="J119" s="45" t="n">
        <v>21</v>
      </c>
      <c r="M119" s="15" t="s">
        <v>182</v>
      </c>
      <c r="N119" s="51"/>
    </row>
    <row r="120" s="41" customFormat="true" ht="15.75" hidden="false" customHeight="false" outlineLevel="0" collapsed="false">
      <c r="B120" s="51" t="s">
        <v>183</v>
      </c>
      <c r="C120" s="51"/>
      <c r="D120" s="51"/>
      <c r="E120" s="51"/>
      <c r="F120" s="43" t="n">
        <v>29597</v>
      </c>
      <c r="G120" s="43" t="n">
        <v>277</v>
      </c>
      <c r="H120" s="43" t="n">
        <v>106944</v>
      </c>
      <c r="I120" s="44" t="n">
        <v>8</v>
      </c>
      <c r="J120" s="45" t="n">
        <v>33</v>
      </c>
      <c r="M120" s="15" t="s">
        <v>184</v>
      </c>
      <c r="N120" s="51"/>
    </row>
    <row r="121" s="41" customFormat="true" ht="15.75" hidden="false" customHeight="false" outlineLevel="0" collapsed="false">
      <c r="B121" s="51" t="s">
        <v>185</v>
      </c>
      <c r="C121" s="51"/>
      <c r="D121" s="51"/>
      <c r="E121" s="51"/>
      <c r="F121" s="43" t="n">
        <v>68146</v>
      </c>
      <c r="G121" s="43" t="n">
        <v>613</v>
      </c>
      <c r="H121" s="43" t="n">
        <v>111219</v>
      </c>
      <c r="I121" s="44" t="n">
        <v>7</v>
      </c>
      <c r="J121" s="45" t="n">
        <v>31</v>
      </c>
      <c r="M121" s="15" t="s">
        <v>186</v>
      </c>
      <c r="N121" s="51"/>
    </row>
    <row r="122" s="41" customFormat="true" ht="15.75" hidden="false" customHeight="false" outlineLevel="0" collapsed="false">
      <c r="B122" s="51" t="s">
        <v>187</v>
      </c>
      <c r="C122" s="51"/>
      <c r="D122" s="51"/>
      <c r="E122" s="51"/>
      <c r="F122" s="43" t="n">
        <v>32373</v>
      </c>
      <c r="G122" s="43" t="n">
        <v>495</v>
      </c>
      <c r="H122" s="43" t="n">
        <v>65433</v>
      </c>
      <c r="I122" s="44" t="n">
        <v>13</v>
      </c>
      <c r="J122" s="45" t="n">
        <v>61</v>
      </c>
      <c r="M122" s="15" t="s">
        <v>188</v>
      </c>
      <c r="N122" s="51"/>
    </row>
    <row r="123" s="41" customFormat="true" ht="15.75" hidden="false" customHeight="false" outlineLevel="0" collapsed="false">
      <c r="B123" s="51" t="s">
        <v>189</v>
      </c>
      <c r="C123" s="51"/>
      <c r="D123" s="51"/>
      <c r="E123" s="51"/>
      <c r="F123" s="43" t="n">
        <v>45576</v>
      </c>
      <c r="G123" s="43" t="n">
        <v>618</v>
      </c>
      <c r="H123" s="43" t="n">
        <v>73745</v>
      </c>
      <c r="I123" s="44" t="n">
        <v>12</v>
      </c>
      <c r="J123" s="45" t="n">
        <v>56</v>
      </c>
      <c r="M123" s="15" t="s">
        <v>190</v>
      </c>
      <c r="N123" s="51"/>
    </row>
    <row r="124" s="41" customFormat="true" ht="15.75" hidden="false" customHeight="false" outlineLevel="0" collapsed="false">
      <c r="B124" s="51" t="s">
        <v>191</v>
      </c>
      <c r="C124" s="51"/>
      <c r="D124" s="51"/>
      <c r="E124" s="51"/>
      <c r="F124" s="43" t="n">
        <v>42180</v>
      </c>
      <c r="G124" s="43" t="n">
        <v>440</v>
      </c>
      <c r="H124" s="43" t="n">
        <v>95947</v>
      </c>
      <c r="I124" s="44" t="n">
        <v>9</v>
      </c>
      <c r="J124" s="45" t="n">
        <v>40</v>
      </c>
      <c r="M124" s="15" t="s">
        <v>192</v>
      </c>
      <c r="N124" s="51"/>
    </row>
    <row r="125" s="41" customFormat="true" ht="15.75" hidden="false" customHeight="false" outlineLevel="0" collapsed="false">
      <c r="B125" s="51" t="s">
        <v>193</v>
      </c>
      <c r="C125" s="51"/>
      <c r="D125" s="51"/>
      <c r="E125" s="51"/>
      <c r="F125" s="43" t="n">
        <v>44231</v>
      </c>
      <c r="G125" s="43" t="n">
        <v>680</v>
      </c>
      <c r="H125" s="43" t="n">
        <v>65081</v>
      </c>
      <c r="I125" s="44" t="n">
        <v>14</v>
      </c>
      <c r="J125" s="45" t="n">
        <v>63</v>
      </c>
      <c r="M125" s="15" t="s">
        <v>194</v>
      </c>
      <c r="N125" s="51"/>
    </row>
    <row r="126" s="41" customFormat="true" ht="3" hidden="false" customHeight="true" outlineLevel="0" collapsed="false">
      <c r="B126" s="51"/>
      <c r="C126" s="51"/>
      <c r="D126" s="51"/>
      <c r="E126" s="51"/>
      <c r="F126" s="53"/>
      <c r="G126" s="53"/>
      <c r="H126" s="53"/>
      <c r="I126" s="53"/>
      <c r="J126" s="53"/>
      <c r="M126" s="51"/>
      <c r="N126" s="51"/>
    </row>
    <row r="127" s="31" customFormat="true" ht="3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9"/>
    </row>
    <row r="128" s="41" customFormat="true" ht="18.75" hidden="false" customHeight="true" outlineLevel="0" collapsed="false">
      <c r="A128" s="51" t="s">
        <v>195</v>
      </c>
      <c r="D128" s="51"/>
      <c r="E128" s="51"/>
      <c r="F128" s="51"/>
      <c r="G128" s="51"/>
      <c r="H128" s="15" t="s">
        <v>196</v>
      </c>
      <c r="I128" s="51"/>
      <c r="J128" s="51"/>
      <c r="K128" s="51"/>
      <c r="L128" s="51"/>
      <c r="M128" s="51"/>
      <c r="N128" s="51"/>
    </row>
    <row r="129" s="41" customFormat="true" ht="18.75" hidden="false" customHeight="true" outlineLevel="0" collapsed="false">
      <c r="A129" s="51"/>
      <c r="B129" s="51" t="s">
        <v>197</v>
      </c>
      <c r="D129" s="51"/>
      <c r="E129" s="51"/>
      <c r="F129" s="51"/>
      <c r="G129" s="51"/>
      <c r="H129" s="15" t="s">
        <v>198</v>
      </c>
      <c r="I129" s="51"/>
      <c r="J129" s="51"/>
      <c r="K129" s="51"/>
      <c r="L129" s="51"/>
      <c r="M129" s="51"/>
      <c r="N129" s="51"/>
    </row>
    <row r="130" customFormat="false" ht="8.25" hidden="false" customHeight="true" outlineLevel="0" collapsed="false"/>
    <row r="131" customFormat="false" ht="4.5" hidden="true" customHeight="true" outlineLevel="0" collapsed="false"/>
  </sheetData>
  <mergeCells count="22">
    <mergeCell ref="A4:E9"/>
    <mergeCell ref="I4:J4"/>
    <mergeCell ref="L4:M9"/>
    <mergeCell ref="I5:J5"/>
    <mergeCell ref="I6:J6"/>
    <mergeCell ref="A10:E10"/>
    <mergeCell ref="L10:M10"/>
    <mergeCell ref="A36:E41"/>
    <mergeCell ref="I36:J36"/>
    <mergeCell ref="L36:M41"/>
    <mergeCell ref="I37:J37"/>
    <mergeCell ref="I38:J38"/>
    <mergeCell ref="A68:E73"/>
    <mergeCell ref="I68:J68"/>
    <mergeCell ref="L68:M73"/>
    <mergeCell ref="I69:J69"/>
    <mergeCell ref="I70:J70"/>
    <mergeCell ref="A99:E104"/>
    <mergeCell ref="I99:J99"/>
    <mergeCell ref="L99:M104"/>
    <mergeCell ref="I100:J100"/>
    <mergeCell ref="I101:J10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54:19Z</dcterms:created>
  <dc:creator>Windows User</dc:creator>
  <dc:description/>
  <dc:language>en-US</dc:language>
  <cp:lastModifiedBy>Windows User</cp:lastModifiedBy>
  <dcterms:modified xsi:type="dcterms:W3CDTF">2015-09-13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