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</t>
  </si>
  <si>
    <t xml:space="preserve">Table</t>
  </si>
  <si>
    <t xml:space="preserve">Room, Visitor and Tourism Receipt by Province in Central Region: 2014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oom, Visitor and Tourism Receipt by Province in Central Region: 2014 (Cont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r>
      <rPr>
        <sz val="13"/>
        <rFont val="Noto Sans Devanagari"/>
        <family val="2"/>
      </rPr>
      <t xml:space="preserve">เพชรบุร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ะอำ</t>
    </r>
    <r>
      <rPr>
        <sz val="13"/>
        <rFont val="TH SarabunPSK"/>
        <family val="2"/>
      </rPr>
      <t xml:space="preserve">)</t>
    </r>
  </si>
  <si>
    <t xml:space="preserve">Phetchaburi (Cha-am)</t>
  </si>
  <si>
    <r>
      <rPr>
        <sz val="13"/>
        <rFont val="Noto Sans Devanagari"/>
        <family val="2"/>
      </rPr>
      <t xml:space="preserve">ประจวบคีรีขันธ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ัวหิน</t>
    </r>
    <r>
      <rPr>
        <sz val="13"/>
        <rFont val="TH SarabunPSK"/>
        <family val="2"/>
      </rPr>
      <t xml:space="preserve">)</t>
    </r>
  </si>
  <si>
    <t xml:space="preserve">Prachuap Khiri Khan (Hua Hin)</t>
  </si>
  <si>
    <r>
      <rPr>
        <sz val="13"/>
        <rFont val="Noto Sans Devanagari"/>
        <family val="2"/>
      </rPr>
      <t xml:space="preserve">ชลบุร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ทยา</t>
    </r>
    <r>
      <rPr>
        <sz val="13"/>
        <rFont val="TH SarabunPSK"/>
        <family val="2"/>
      </rPr>
      <t xml:space="preserve">)</t>
    </r>
  </si>
  <si>
    <t xml:space="preserve">Chonburi (Pattaya))</t>
  </si>
  <si>
    <r>
      <rPr>
        <sz val="13"/>
        <rFont val="Noto Sans Devanagari"/>
        <family val="2"/>
      </rPr>
      <t xml:space="preserve">ชลบุร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งแสน</t>
    </r>
    <r>
      <rPr>
        <sz val="13"/>
        <rFont val="TH SarabunPSK"/>
        <family val="2"/>
      </rPr>
      <t xml:space="preserve">)</t>
    </r>
  </si>
  <si>
    <t xml:space="preserve">Chonburi (Bangsane)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true" outlineLevel="0" max="6" min="6" style="1" width="16.28"/>
    <col collapsed="false" customWidth="true" hidden="false" outlineLevel="0" max="9" min="7" style="1" width="18.14"/>
    <col collapsed="false" customWidth="true" hidden="false" outlineLevel="0" max="10" min="10" style="1" width="21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22.5" hidden="false" customHeight="tru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  <c r="P1" s="3" t="s">
        <v>2</v>
      </c>
    </row>
    <row r="2" s="7" customFormat="true" ht="22.5" hidden="false" customHeight="true" outlineLevel="0" collapsed="false">
      <c r="B2" s="3" t="s">
        <v>3</v>
      </c>
      <c r="C2" s="8"/>
      <c r="D2" s="5" t="n">
        <v>14.1</v>
      </c>
      <c r="E2" s="9" t="s">
        <v>4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</row>
    <row r="7" s="16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8"/>
      <c r="K7" s="19"/>
      <c r="L7" s="22"/>
      <c r="M7" s="22"/>
      <c r="N7" s="15"/>
    </row>
    <row r="8" s="16" customFormat="true" ht="27" hidden="false" customHeight="true" outlineLevel="0" collapsed="false">
      <c r="A8" s="24" t="s">
        <v>20</v>
      </c>
      <c r="B8" s="25"/>
      <c r="D8" s="25"/>
      <c r="E8" s="26"/>
      <c r="F8" s="27"/>
      <c r="G8" s="28" t="n">
        <f aca="false">SUM(G9:G21,G30:G42)</f>
        <v>136600</v>
      </c>
      <c r="H8" s="28" t="n">
        <f aca="false">SUM(H9:H21,H30:H42)</f>
        <v>36715798</v>
      </c>
      <c r="I8" s="28" t="n">
        <f aca="false">SUM(I9:I21,I30:I42)</f>
        <v>36503789</v>
      </c>
      <c r="J8" s="29" t="n">
        <f aca="false">SUM(J9:J21,J30:J42)</f>
        <v>265484.45</v>
      </c>
      <c r="K8" s="30"/>
      <c r="L8" s="8" t="s">
        <v>21</v>
      </c>
      <c r="N8" s="15"/>
    </row>
    <row r="9" s="16" customFormat="true" ht="27" hidden="false" customHeight="true" outlineLevel="0" collapsed="false">
      <c r="B9" s="31"/>
      <c r="C9" s="32" t="s">
        <v>22</v>
      </c>
      <c r="D9" s="33"/>
      <c r="E9" s="34"/>
      <c r="F9" s="27"/>
      <c r="G9" s="35" t="n">
        <v>3371</v>
      </c>
      <c r="H9" s="35" t="n">
        <v>752570</v>
      </c>
      <c r="I9" s="35" t="n">
        <v>1597770</v>
      </c>
      <c r="J9" s="36" t="n">
        <v>4044.5</v>
      </c>
      <c r="K9" s="30"/>
      <c r="M9" s="37" t="s">
        <v>23</v>
      </c>
      <c r="N9" s="15"/>
    </row>
    <row r="10" s="16" customFormat="true" ht="27" hidden="false" customHeight="true" outlineLevel="0" collapsed="false">
      <c r="B10" s="33"/>
      <c r="C10" s="32" t="s">
        <v>24</v>
      </c>
      <c r="D10" s="33"/>
      <c r="E10" s="34"/>
      <c r="F10" s="27"/>
      <c r="G10" s="35" t="n">
        <v>2253</v>
      </c>
      <c r="H10" s="35" t="n">
        <v>661218</v>
      </c>
      <c r="I10" s="35" t="n">
        <v>1069667</v>
      </c>
      <c r="J10" s="36" t="n">
        <v>2560.31</v>
      </c>
      <c r="K10" s="30"/>
      <c r="M10" s="37" t="s">
        <v>25</v>
      </c>
      <c r="N10" s="15"/>
    </row>
    <row r="11" s="16" customFormat="true" ht="27" hidden="false" customHeight="true" outlineLevel="0" collapsed="false">
      <c r="B11" s="33"/>
      <c r="C11" s="32" t="s">
        <v>26</v>
      </c>
      <c r="D11" s="33"/>
      <c r="E11" s="34"/>
      <c r="F11" s="27"/>
      <c r="G11" s="35" t="n">
        <v>2468</v>
      </c>
      <c r="H11" s="35" t="n">
        <v>125850</v>
      </c>
      <c r="I11" s="35" t="n">
        <v>203737</v>
      </c>
      <c r="J11" s="38" t="n">
        <v>560.02</v>
      </c>
      <c r="K11" s="30"/>
      <c r="M11" s="37" t="s">
        <v>27</v>
      </c>
      <c r="N11" s="15"/>
    </row>
    <row r="12" s="16" customFormat="true" ht="27" hidden="false" customHeight="true" outlineLevel="0" collapsed="false">
      <c r="B12" s="33"/>
      <c r="C12" s="32" t="s">
        <v>28</v>
      </c>
      <c r="D12" s="33"/>
      <c r="E12" s="34"/>
      <c r="F12" s="27"/>
      <c r="G12" s="35" t="n">
        <v>5032</v>
      </c>
      <c r="H12" s="35" t="n">
        <v>1485458</v>
      </c>
      <c r="I12" s="35" t="n">
        <v>5213103</v>
      </c>
      <c r="J12" s="36" t="n">
        <v>13446.66</v>
      </c>
      <c r="K12" s="30"/>
      <c r="M12" s="37" t="s">
        <v>29</v>
      </c>
      <c r="N12" s="15"/>
    </row>
    <row r="13" s="16" customFormat="true" ht="27" hidden="false" customHeight="true" outlineLevel="0" collapsed="false">
      <c r="B13" s="33"/>
      <c r="C13" s="32" t="s">
        <v>30</v>
      </c>
      <c r="D13" s="33"/>
      <c r="E13" s="34"/>
      <c r="F13" s="27"/>
      <c r="G13" s="35" t="n">
        <v>451</v>
      </c>
      <c r="H13" s="35" t="n">
        <v>239724</v>
      </c>
      <c r="I13" s="35" t="n">
        <v>375880</v>
      </c>
      <c r="J13" s="36" t="n">
        <v>659.55</v>
      </c>
      <c r="K13" s="30"/>
      <c r="M13" s="37" t="s">
        <v>31</v>
      </c>
      <c r="N13" s="15"/>
    </row>
    <row r="14" s="16" customFormat="true" ht="27" hidden="false" customHeight="true" outlineLevel="0" collapsed="false">
      <c r="B14" s="33"/>
      <c r="C14" s="32" t="s">
        <v>32</v>
      </c>
      <c r="D14" s="33"/>
      <c r="E14" s="34"/>
      <c r="F14" s="27"/>
      <c r="G14" s="35" t="n">
        <v>1984</v>
      </c>
      <c r="H14" s="35" t="n">
        <v>1032521</v>
      </c>
      <c r="I14" s="35" t="n">
        <v>1829727</v>
      </c>
      <c r="J14" s="36" t="n">
        <v>4042.41</v>
      </c>
      <c r="K14" s="30"/>
      <c r="M14" s="37" t="s">
        <v>33</v>
      </c>
      <c r="N14" s="15"/>
    </row>
    <row r="15" s="16" customFormat="true" ht="27" hidden="false" customHeight="true" outlineLevel="0" collapsed="false">
      <c r="B15" s="33"/>
      <c r="C15" s="32" t="s">
        <v>34</v>
      </c>
      <c r="D15" s="33"/>
      <c r="E15" s="34"/>
      <c r="F15" s="27"/>
      <c r="G15" s="35" t="n">
        <v>582</v>
      </c>
      <c r="H15" s="35" t="n">
        <v>173014</v>
      </c>
      <c r="I15" s="35" t="n">
        <v>274540</v>
      </c>
      <c r="J15" s="36" t="n">
        <v>625.67</v>
      </c>
      <c r="K15" s="30"/>
      <c r="M15" s="37" t="s">
        <v>35</v>
      </c>
      <c r="N15" s="15"/>
    </row>
    <row r="16" s="16" customFormat="true" ht="27" hidden="false" customHeight="true" outlineLevel="0" collapsed="false">
      <c r="B16" s="33"/>
      <c r="C16" s="32" t="s">
        <v>36</v>
      </c>
      <c r="D16" s="33"/>
      <c r="E16" s="34"/>
      <c r="F16" s="27"/>
      <c r="G16" s="35" t="n">
        <v>620</v>
      </c>
      <c r="H16" s="35" t="n">
        <v>208427</v>
      </c>
      <c r="I16" s="35" t="n">
        <v>246485</v>
      </c>
      <c r="J16" s="36" t="n">
        <v>595.47</v>
      </c>
      <c r="K16" s="30"/>
      <c r="M16" s="37" t="s">
        <v>37</v>
      </c>
      <c r="N16" s="15"/>
    </row>
    <row r="17" s="16" customFormat="true" ht="27" hidden="false" customHeight="true" outlineLevel="0" collapsed="false">
      <c r="B17" s="33"/>
      <c r="C17" s="32" t="s">
        <v>38</v>
      </c>
      <c r="D17" s="33"/>
      <c r="E17" s="34"/>
      <c r="F17" s="27"/>
      <c r="G17" s="35" t="n">
        <v>3181</v>
      </c>
      <c r="H17" s="35" t="n">
        <v>1320860</v>
      </c>
      <c r="I17" s="35" t="n">
        <v>2350992</v>
      </c>
      <c r="J17" s="36" t="n">
        <v>5203.36</v>
      </c>
      <c r="K17" s="30"/>
      <c r="M17" s="37" t="s">
        <v>39</v>
      </c>
      <c r="N17" s="15"/>
    </row>
    <row r="18" s="16" customFormat="true" ht="27" hidden="false" customHeight="true" outlineLevel="0" collapsed="false">
      <c r="B18" s="33"/>
      <c r="C18" s="32" t="s">
        <v>40</v>
      </c>
      <c r="D18" s="33"/>
      <c r="E18" s="34"/>
      <c r="F18" s="27"/>
      <c r="G18" s="35" t="n">
        <v>3062</v>
      </c>
      <c r="H18" s="35" t="n">
        <v>960051</v>
      </c>
      <c r="I18" s="35" t="n">
        <v>1869678</v>
      </c>
      <c r="J18" s="36" t="n">
        <v>3559.25</v>
      </c>
      <c r="K18" s="30"/>
      <c r="M18" s="37" t="s">
        <v>41</v>
      </c>
      <c r="N18" s="15"/>
    </row>
    <row r="19" s="16" customFormat="true" ht="27" hidden="false" customHeight="true" outlineLevel="0" collapsed="false">
      <c r="B19" s="33"/>
      <c r="C19" s="32" t="s">
        <v>42</v>
      </c>
      <c r="D19" s="33"/>
      <c r="E19" s="34"/>
      <c r="F19" s="27"/>
      <c r="G19" s="35" t="n">
        <v>2111</v>
      </c>
      <c r="H19" s="35" t="n">
        <v>627278</v>
      </c>
      <c r="I19" s="35" t="n">
        <v>560251</v>
      </c>
      <c r="J19" s="36" t="n">
        <v>1769.21</v>
      </c>
      <c r="K19" s="30"/>
      <c r="M19" s="37" t="s">
        <v>43</v>
      </c>
      <c r="N19" s="15"/>
    </row>
    <row r="20" s="16" customFormat="true" ht="27" hidden="false" customHeight="true" outlineLevel="0" collapsed="false">
      <c r="B20" s="33"/>
      <c r="C20" s="32" t="s">
        <v>44</v>
      </c>
      <c r="D20" s="33"/>
      <c r="E20" s="34"/>
      <c r="F20" s="27"/>
      <c r="G20" s="35" t="n">
        <v>12844</v>
      </c>
      <c r="H20" s="35" t="n">
        <v>3644056</v>
      </c>
      <c r="I20" s="35" t="n">
        <v>2273154</v>
      </c>
      <c r="J20" s="36" t="n">
        <v>24800.15</v>
      </c>
      <c r="K20" s="30"/>
      <c r="M20" s="31" t="s">
        <v>45</v>
      </c>
      <c r="N20" s="15"/>
    </row>
    <row r="21" s="16" customFormat="true" ht="27" hidden="false" customHeight="true" outlineLevel="0" collapsed="false">
      <c r="B21" s="33"/>
      <c r="C21" s="32" t="s">
        <v>46</v>
      </c>
      <c r="D21" s="33"/>
      <c r="E21" s="34"/>
      <c r="F21" s="27"/>
      <c r="G21" s="35" t="n">
        <v>3886</v>
      </c>
      <c r="H21" s="35" t="n">
        <v>1157567</v>
      </c>
      <c r="I21" s="35" t="n">
        <v>543232</v>
      </c>
      <c r="J21" s="36" t="n">
        <v>4734.04</v>
      </c>
      <c r="K21" s="30"/>
      <c r="M21" s="37" t="s">
        <v>47</v>
      </c>
      <c r="N21" s="15"/>
    </row>
    <row r="22" s="16" customFormat="true" ht="19.5" hidden="false" customHeight="true" outlineLevel="0" collapsed="false">
      <c r="B22" s="33"/>
      <c r="C22" s="31"/>
      <c r="D22" s="33"/>
      <c r="E22" s="33"/>
      <c r="F22" s="15"/>
      <c r="G22" s="15"/>
      <c r="H22" s="15"/>
      <c r="I22" s="15"/>
      <c r="J22" s="15"/>
      <c r="K22" s="15"/>
      <c r="M22" s="31"/>
      <c r="N22" s="15"/>
    </row>
    <row r="23" s="3" customFormat="true" ht="22.5" hidden="false" customHeight="true" outlineLevel="0" collapsed="false">
      <c r="B23" s="4" t="s">
        <v>0</v>
      </c>
      <c r="C23" s="4"/>
      <c r="D23" s="5" t="n">
        <v>14.1</v>
      </c>
      <c r="E23" s="4" t="s">
        <v>48</v>
      </c>
      <c r="M23" s="6"/>
      <c r="N23" s="6"/>
      <c r="P23" s="3" t="s">
        <v>2</v>
      </c>
    </row>
    <row r="24" s="7" customFormat="true" ht="22.5" hidden="false" customHeight="true" outlineLevel="0" collapsed="false">
      <c r="B24" s="3" t="s">
        <v>3</v>
      </c>
      <c r="C24" s="8"/>
      <c r="D24" s="5" t="n">
        <v>14.1</v>
      </c>
      <c r="E24" s="9" t="s">
        <v>49</v>
      </c>
    </row>
    <row r="25" customFormat="false" ht="6" hidden="false" customHeight="true" outlineLevel="0" collapsed="false"/>
    <row r="26" s="16" customFormat="true" ht="19.5" hidden="false" customHeight="true" outlineLevel="0" collapsed="false">
      <c r="A26" s="10" t="s">
        <v>5</v>
      </c>
      <c r="B26" s="10"/>
      <c r="C26" s="10"/>
      <c r="D26" s="10"/>
      <c r="E26" s="10"/>
      <c r="F26" s="11" t="s">
        <v>6</v>
      </c>
      <c r="G26" s="11"/>
      <c r="H26" s="12" t="s">
        <v>7</v>
      </c>
      <c r="I26" s="12"/>
      <c r="J26" s="11" t="s">
        <v>8</v>
      </c>
      <c r="K26" s="13"/>
      <c r="L26" s="14" t="s">
        <v>9</v>
      </c>
      <c r="M26" s="14"/>
      <c r="N26" s="15"/>
    </row>
    <row r="27" s="16" customFormat="true" ht="19.5" hidden="false" customHeight="true" outlineLevel="0" collapsed="false">
      <c r="A27" s="10"/>
      <c r="B27" s="10"/>
      <c r="C27" s="10"/>
      <c r="D27" s="10"/>
      <c r="E27" s="10"/>
      <c r="F27" s="17" t="s">
        <v>10</v>
      </c>
      <c r="G27" s="18" t="s">
        <v>11</v>
      </c>
      <c r="H27" s="18" t="s">
        <v>12</v>
      </c>
      <c r="I27" s="18" t="s">
        <v>13</v>
      </c>
      <c r="J27" s="18" t="s">
        <v>14</v>
      </c>
      <c r="K27" s="19"/>
      <c r="L27" s="14"/>
      <c r="M27" s="14"/>
      <c r="N27" s="15"/>
    </row>
    <row r="28" s="16" customFormat="true" ht="19.5" hidden="false" customHeight="true" outlineLevel="0" collapsed="false">
      <c r="A28" s="10"/>
      <c r="B28" s="10"/>
      <c r="C28" s="10"/>
      <c r="D28" s="10"/>
      <c r="E28" s="10"/>
      <c r="F28" s="20" t="s">
        <v>15</v>
      </c>
      <c r="G28" s="20" t="s">
        <v>16</v>
      </c>
      <c r="H28" s="20" t="s">
        <v>17</v>
      </c>
      <c r="I28" s="20" t="s">
        <v>18</v>
      </c>
      <c r="J28" s="20" t="s">
        <v>19</v>
      </c>
      <c r="K28" s="21"/>
      <c r="L28" s="14"/>
      <c r="M28" s="14"/>
      <c r="N28" s="15"/>
    </row>
    <row r="29" s="16" customFormat="true" ht="3" hidden="false" customHeight="true" outlineLevel="0" collapsed="false">
      <c r="A29" s="22"/>
      <c r="B29" s="22"/>
      <c r="C29" s="22"/>
      <c r="D29" s="22"/>
      <c r="E29" s="23"/>
      <c r="F29" s="18"/>
      <c r="G29" s="18"/>
      <c r="H29" s="18"/>
      <c r="I29" s="18"/>
      <c r="J29" s="18"/>
      <c r="K29" s="19"/>
      <c r="L29" s="22"/>
      <c r="M29" s="22"/>
      <c r="N29" s="15"/>
    </row>
    <row r="30" s="16" customFormat="true" ht="27" hidden="false" customHeight="true" outlineLevel="0" collapsed="false">
      <c r="B30" s="33"/>
      <c r="C30" s="32" t="s">
        <v>50</v>
      </c>
      <c r="D30" s="33"/>
      <c r="E30" s="34"/>
      <c r="F30" s="27"/>
      <c r="G30" s="35" t="n">
        <v>9937</v>
      </c>
      <c r="H30" s="35" t="n">
        <v>1655249</v>
      </c>
      <c r="I30" s="35" t="n">
        <v>87372</v>
      </c>
      <c r="J30" s="36" t="n">
        <v>13162.83</v>
      </c>
      <c r="K30" s="30"/>
      <c r="M30" s="37" t="s">
        <v>51</v>
      </c>
      <c r="N30" s="15"/>
    </row>
    <row r="31" s="16" customFormat="true" ht="27" hidden="false" customHeight="true" outlineLevel="0" collapsed="false">
      <c r="B31" s="33"/>
      <c r="C31" s="32" t="s">
        <v>52</v>
      </c>
      <c r="D31" s="33"/>
      <c r="E31" s="34"/>
      <c r="F31" s="27"/>
      <c r="G31" s="35" t="n">
        <v>1497</v>
      </c>
      <c r="H31" s="35" t="n">
        <v>516123</v>
      </c>
      <c r="I31" s="35" t="n">
        <v>2277880</v>
      </c>
      <c r="J31" s="36" t="n">
        <v>3781.62</v>
      </c>
      <c r="K31" s="30"/>
      <c r="M31" s="37" t="s">
        <v>53</v>
      </c>
      <c r="N31" s="15"/>
    </row>
    <row r="32" s="16" customFormat="true" ht="27" hidden="false" customHeight="true" outlineLevel="0" collapsed="false">
      <c r="B32" s="33"/>
      <c r="C32" s="32" t="s">
        <v>54</v>
      </c>
      <c r="D32" s="33"/>
      <c r="E32" s="34"/>
      <c r="F32" s="27"/>
      <c r="G32" s="35" t="n">
        <v>2315</v>
      </c>
      <c r="H32" s="35" t="n">
        <v>774448</v>
      </c>
      <c r="I32" s="35" t="n">
        <v>518659</v>
      </c>
      <c r="J32" s="36" t="n">
        <v>3216.39</v>
      </c>
      <c r="K32" s="30"/>
      <c r="M32" s="37" t="s">
        <v>55</v>
      </c>
      <c r="N32" s="15"/>
    </row>
    <row r="33" s="16" customFormat="true" ht="27" hidden="false" customHeight="true" outlineLevel="0" collapsed="false">
      <c r="B33" s="33"/>
      <c r="C33" s="32" t="s">
        <v>56</v>
      </c>
      <c r="D33" s="33"/>
      <c r="E33" s="34"/>
      <c r="F33" s="27"/>
      <c r="G33" s="35" t="n">
        <v>4382</v>
      </c>
      <c r="H33" s="35" t="n">
        <v>1442635</v>
      </c>
      <c r="I33" s="35" t="n">
        <v>995867</v>
      </c>
      <c r="J33" s="36" t="n">
        <v>5034.1</v>
      </c>
      <c r="K33" s="30"/>
      <c r="M33" s="37" t="s">
        <v>57</v>
      </c>
      <c r="N33" s="15"/>
    </row>
    <row r="34" s="16" customFormat="true" ht="27" hidden="false" customHeight="true" outlineLevel="0" collapsed="false">
      <c r="B34" s="33"/>
      <c r="C34" s="32" t="s">
        <v>58</v>
      </c>
      <c r="D34" s="33"/>
      <c r="E34" s="34"/>
      <c r="F34" s="27"/>
      <c r="G34" s="35" t="n">
        <v>2064</v>
      </c>
      <c r="H34" s="35" t="n">
        <v>719077</v>
      </c>
      <c r="I34" s="35" t="n">
        <v>972675</v>
      </c>
      <c r="J34" s="36" t="n">
        <v>4455.22</v>
      </c>
      <c r="K34" s="30"/>
      <c r="M34" s="37" t="s">
        <v>59</v>
      </c>
      <c r="N34" s="15"/>
    </row>
    <row r="35" s="16" customFormat="true" ht="27" hidden="false" customHeight="true" outlineLevel="0" collapsed="false">
      <c r="B35" s="33"/>
      <c r="C35" s="32" t="s">
        <v>60</v>
      </c>
      <c r="D35" s="33"/>
      <c r="E35" s="34"/>
      <c r="F35" s="27"/>
      <c r="G35" s="35" t="n">
        <v>3150</v>
      </c>
      <c r="H35" s="35" t="n">
        <v>562244</v>
      </c>
      <c r="I35" s="35" t="n">
        <v>750053</v>
      </c>
      <c r="J35" s="36" t="n">
        <v>1867.96</v>
      </c>
      <c r="K35" s="30"/>
      <c r="M35" s="37" t="s">
        <v>61</v>
      </c>
      <c r="N35" s="15"/>
    </row>
    <row r="36" s="16" customFormat="true" ht="27" hidden="false" customHeight="true" outlineLevel="0" collapsed="false">
      <c r="B36" s="33"/>
      <c r="C36" s="32" t="s">
        <v>62</v>
      </c>
      <c r="D36" s="33"/>
      <c r="E36" s="34"/>
      <c r="F36" s="27"/>
      <c r="G36" s="35" t="n">
        <v>12501</v>
      </c>
      <c r="H36" s="35" t="n">
        <v>2493161</v>
      </c>
      <c r="I36" s="35" t="n">
        <v>4147950</v>
      </c>
      <c r="J36" s="36" t="n">
        <v>15265.04</v>
      </c>
      <c r="K36" s="30"/>
      <c r="M36" s="37" t="s">
        <v>63</v>
      </c>
      <c r="N36" s="15"/>
    </row>
    <row r="37" s="16" customFormat="true" ht="27" hidden="false" customHeight="true" outlineLevel="0" collapsed="false">
      <c r="B37" s="33"/>
      <c r="C37" s="32" t="s">
        <v>64</v>
      </c>
      <c r="D37" s="33"/>
      <c r="E37" s="34"/>
      <c r="F37" s="27"/>
      <c r="G37" s="35" t="n">
        <v>2666</v>
      </c>
      <c r="H37" s="35" t="n">
        <v>661205</v>
      </c>
      <c r="I37" s="35" t="n">
        <v>1514097</v>
      </c>
      <c r="J37" s="36" t="n">
        <v>2950.67</v>
      </c>
      <c r="K37" s="30"/>
      <c r="M37" s="37" t="s">
        <v>65</v>
      </c>
      <c r="N37" s="15"/>
    </row>
    <row r="38" s="16" customFormat="true" ht="27" hidden="false" customHeight="true" outlineLevel="0" collapsed="false">
      <c r="B38" s="33"/>
      <c r="C38" s="32" t="s">
        <v>66</v>
      </c>
      <c r="D38" s="33"/>
      <c r="E38" s="34"/>
      <c r="F38" s="27"/>
      <c r="G38" s="35" t="n">
        <v>1970</v>
      </c>
      <c r="H38" s="35" t="n">
        <v>507026</v>
      </c>
      <c r="I38" s="35" t="n">
        <v>621905</v>
      </c>
      <c r="J38" s="36" t="n">
        <v>1372.32</v>
      </c>
      <c r="K38" s="30"/>
      <c r="M38" s="37" t="s">
        <v>67</v>
      </c>
      <c r="N38" s="15"/>
    </row>
    <row r="39" s="16" customFormat="true" ht="27" hidden="false" customHeight="true" outlineLevel="0" collapsed="false">
      <c r="B39" s="33"/>
      <c r="C39" s="32" t="s">
        <v>68</v>
      </c>
      <c r="D39" s="33"/>
      <c r="E39" s="34"/>
      <c r="F39" s="27"/>
      <c r="G39" s="35" t="n">
        <v>6668</v>
      </c>
      <c r="H39" s="35" t="n">
        <v>2738996</v>
      </c>
      <c r="I39" s="35" t="n">
        <v>2961323</v>
      </c>
      <c r="J39" s="36" t="n">
        <v>19117.01</v>
      </c>
      <c r="K39" s="30"/>
      <c r="M39" s="37" t="s">
        <v>69</v>
      </c>
      <c r="N39" s="15"/>
    </row>
    <row r="40" s="16" customFormat="true" ht="27" hidden="false" customHeight="true" outlineLevel="0" collapsed="false">
      <c r="B40" s="33"/>
      <c r="C40" s="32" t="s">
        <v>70</v>
      </c>
      <c r="D40" s="33"/>
      <c r="E40" s="34"/>
      <c r="F40" s="27"/>
      <c r="G40" s="35" t="n">
        <v>9515</v>
      </c>
      <c r="H40" s="35" t="n">
        <v>2954914</v>
      </c>
      <c r="I40" s="35" t="n">
        <v>1706080</v>
      </c>
      <c r="J40" s="36" t="n">
        <v>25905.56</v>
      </c>
      <c r="K40" s="30"/>
      <c r="M40" s="37" t="s">
        <v>71</v>
      </c>
      <c r="N40" s="15"/>
    </row>
    <row r="41" s="16" customFormat="true" ht="27" hidden="false" customHeight="true" outlineLevel="0" collapsed="false">
      <c r="B41" s="33"/>
      <c r="C41" s="32" t="s">
        <v>72</v>
      </c>
      <c r="D41" s="33"/>
      <c r="E41" s="34"/>
      <c r="F41" s="27"/>
      <c r="G41" s="35" t="n">
        <v>36245</v>
      </c>
      <c r="H41" s="35" t="n">
        <v>8634557</v>
      </c>
      <c r="I41" s="35" t="n">
        <v>566644</v>
      </c>
      <c r="J41" s="36" t="n">
        <v>97753.17</v>
      </c>
      <c r="K41" s="30"/>
      <c r="M41" s="37" t="s">
        <v>73</v>
      </c>
      <c r="N41" s="15"/>
    </row>
    <row r="42" s="16" customFormat="true" ht="27" hidden="false" customHeight="true" outlineLevel="0" collapsed="false">
      <c r="A42" s="31"/>
      <c r="B42" s="33"/>
      <c r="C42" s="32" t="s">
        <v>74</v>
      </c>
      <c r="D42" s="33"/>
      <c r="E42" s="34"/>
      <c r="F42" s="27"/>
      <c r="G42" s="35" t="n">
        <v>1845</v>
      </c>
      <c r="H42" s="35" t="n">
        <v>667569</v>
      </c>
      <c r="I42" s="35" t="n">
        <v>975068</v>
      </c>
      <c r="J42" s="36" t="n">
        <v>5001.96</v>
      </c>
      <c r="K42" s="30"/>
      <c r="L42" s="31"/>
      <c r="M42" s="37" t="s">
        <v>75</v>
      </c>
      <c r="N42" s="15"/>
    </row>
    <row r="43" s="16" customFormat="true" ht="3" hidden="false" customHeight="true" outlineLevel="0" collapsed="false">
      <c r="A43" s="39"/>
      <c r="B43" s="39"/>
      <c r="C43" s="39"/>
      <c r="D43" s="39"/>
      <c r="E43" s="40"/>
      <c r="F43" s="41"/>
      <c r="G43" s="41"/>
      <c r="H43" s="41"/>
      <c r="I43" s="41"/>
      <c r="J43" s="41"/>
      <c r="K43" s="42"/>
      <c r="L43" s="43"/>
      <c r="M43" s="43" t="s">
        <v>76</v>
      </c>
      <c r="N43" s="15"/>
    </row>
    <row r="44" customFormat="false" ht="3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44"/>
      <c r="M44" s="44"/>
    </row>
    <row r="45" s="45" customFormat="true" ht="19.5" hidden="false" customHeight="true" outlineLevel="0" collapsed="false">
      <c r="A45" s="16"/>
      <c r="B45" s="45" t="s">
        <v>77</v>
      </c>
      <c r="L45" s="46"/>
      <c r="M45" s="31"/>
      <c r="N45" s="15"/>
    </row>
    <row r="46" s="45" customFormat="true" ht="19.5" hidden="false" customHeight="true" outlineLevel="0" collapsed="false">
      <c r="B46" s="16" t="s">
        <v>78</v>
      </c>
      <c r="L46" s="46"/>
      <c r="M46" s="31"/>
      <c r="N46" s="15"/>
    </row>
    <row r="47" s="45" customFormat="true" ht="17.25" hidden="false" customHeight="false" outlineLevel="0" collapsed="false">
      <c r="L47" s="46"/>
      <c r="M47" s="31"/>
      <c r="N47" s="15"/>
    </row>
    <row r="48" s="45" customFormat="true" ht="17.25" hidden="false" customHeight="false" outlineLevel="0" collapsed="false">
      <c r="L48" s="46"/>
      <c r="M48" s="31"/>
      <c r="N48" s="15"/>
    </row>
    <row r="49" s="45" customFormat="true" ht="17.25" hidden="false" customHeight="false" outlineLevel="0" collapsed="false">
      <c r="L49" s="46"/>
      <c r="M49" s="31"/>
      <c r="N49" s="15"/>
    </row>
    <row r="50" s="45" customFormat="true" ht="17.25" hidden="false" customHeight="false" outlineLevel="0" collapsed="false">
      <c r="L50" s="46"/>
      <c r="M50" s="31"/>
      <c r="N50" s="15"/>
    </row>
    <row r="51" s="45" customFormat="true" ht="17.25" hidden="false" customHeight="false" outlineLevel="0" collapsed="false">
      <c r="L51" s="46"/>
      <c r="M51" s="31"/>
      <c r="N51" s="15"/>
    </row>
    <row r="52" customFormat="false" ht="18.75" hidden="false" customHeight="false" outlineLevel="0" collapsed="false">
      <c r="L52" s="47"/>
      <c r="M52" s="44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7"/>
      <c r="M53" s="44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7"/>
      <c r="M54" s="44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7"/>
      <c r="M55" s="44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7"/>
      <c r="M56" s="44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7"/>
      <c r="M57" s="44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7"/>
      <c r="M58" s="44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7"/>
      <c r="M59" s="44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/>
      <c r="M60" s="44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7"/>
      <c r="M61" s="44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7"/>
      <c r="M62" s="44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7"/>
      <c r="M63" s="44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7"/>
      <c r="M64" s="44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7"/>
      <c r="M65" s="44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7"/>
      <c r="M66" s="44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/>
      <c r="M67" s="44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7"/>
      <c r="M68" s="44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/>
      <c r="M69" s="44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7"/>
      <c r="M70" s="44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7"/>
      <c r="M71" s="44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7"/>
      <c r="M72" s="44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7"/>
      <c r="M73" s="44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7"/>
      <c r="M74" s="44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7"/>
      <c r="M75" s="44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7"/>
      <c r="M76" s="44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7"/>
      <c r="M77" s="44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7"/>
      <c r="M78" s="44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7"/>
      <c r="M79" s="44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7"/>
      <c r="M80" s="44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7"/>
      <c r="M81" s="44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7"/>
      <c r="M82" s="44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7"/>
      <c r="M83" s="44"/>
      <c r="O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7"/>
      <c r="M84" s="44"/>
      <c r="O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7"/>
      <c r="M85" s="44"/>
      <c r="O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7"/>
      <c r="M86" s="44"/>
      <c r="O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7"/>
      <c r="M87" s="44"/>
      <c r="O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7"/>
      <c r="M88" s="44"/>
      <c r="O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7"/>
      <c r="M89" s="44"/>
      <c r="O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7"/>
      <c r="M90" s="44"/>
      <c r="O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7"/>
      <c r="M91" s="44"/>
      <c r="O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7"/>
      <c r="M92" s="44"/>
      <c r="O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7"/>
      <c r="M93" s="44"/>
      <c r="O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7"/>
      <c r="M94" s="44"/>
      <c r="O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7"/>
      <c r="M95" s="44"/>
      <c r="O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7"/>
      <c r="M96" s="44"/>
      <c r="O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7"/>
      <c r="M97" s="44"/>
      <c r="O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7"/>
      <c r="M98" s="44"/>
      <c r="O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7"/>
      <c r="M99" s="44"/>
      <c r="O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7"/>
      <c r="M100" s="44"/>
      <c r="O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7"/>
      <c r="M101" s="44"/>
      <c r="O101" s="1"/>
    </row>
  </sheetData>
  <mergeCells count="6">
    <mergeCell ref="A4:E6"/>
    <mergeCell ref="H4:I4"/>
    <mergeCell ref="L4:M6"/>
    <mergeCell ref="A26:E28"/>
    <mergeCell ref="H26:I26"/>
    <mergeCell ref="L26:M28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10:25Z</dcterms:created>
  <dc:creator>Windows User</dc:creator>
  <dc:description/>
  <dc:language>en-US</dc:language>
  <cp:lastModifiedBy>Windows User</cp:lastModifiedBy>
  <dcterms:modified xsi:type="dcterms:W3CDTF">2015-09-13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