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over</t>
  </si>
  <si>
    <t xml:space="preserve">national</t>
  </si>
  <si>
    <t xml:space="preserve">รวมยอด</t>
  </si>
  <si>
    <t xml:space="preserve">ชาย</t>
  </si>
  <si>
    <t xml:space="preserve">Male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-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4 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6"/>
      <name val="TH SarabunPSK"/>
      <family val="2"/>
    </font>
    <font>
      <sz val="11"/>
      <color rgb="FF000000"/>
      <name val="Calibri"/>
      <family val="2"/>
      <charset val="22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Normal 2" xfId="23"/>
    <cellStyle name="Normal 2 2" xfId="24"/>
    <cellStyle name="Normal 2 3" xfId="25"/>
    <cellStyle name="Normal 3" xfId="26"/>
    <cellStyle name="Normal 4" xfId="27"/>
    <cellStyle name="ปกติ 2" xfId="28"/>
    <cellStyle name="ปกติ 2 2" xfId="29"/>
    <cellStyle name="ปกติ 3" xfId="30"/>
    <cellStyle name="ปกติ 3 2" xfId="31"/>
    <cellStyle name="ปกติ 4" xfId="32"/>
    <cellStyle name="เครื่องหมายจุลภาค 2" xfId="33"/>
    <cellStyle name="เครื่องหมายจุลภาค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2.26"/>
    <col collapsed="false" customWidth="true" hidden="false" outlineLevel="0" max="23" min="5" style="1" width="5.66"/>
    <col collapsed="false" customWidth="true" hidden="false" outlineLevel="0" max="24" min="24" style="1" width="6.66"/>
    <col collapsed="false" customWidth="true" hidden="false" outlineLevel="0" max="25" min="25" style="1" width="1.27"/>
    <col collapsed="false" customWidth="true" hidden="false" outlineLevel="0" max="26" min="26" style="1" width="13.61"/>
    <col collapsed="false" customWidth="true" hidden="false" outlineLevel="0" max="27" min="27" style="1" width="2.26"/>
    <col collapsed="false" customWidth="true" hidden="false" outlineLevel="0" max="28" min="28" style="1" width="1.98"/>
    <col collapsed="false" customWidth="false" hidden="false" outlineLevel="0" max="257" min="29" style="1" width="10.2"/>
  </cols>
  <sheetData>
    <row r="1" s="2" customFormat="true" ht="20.25" hidden="false" customHeight="true" outlineLevel="0" collapsed="false">
      <c r="B1" s="3" t="s">
        <v>0</v>
      </c>
      <c r="C1" s="4" t="n">
        <v>5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12"/>
      <c r="Z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1" t="s">
        <v>10</v>
      </c>
      <c r="W6" s="23" t="s">
        <v>11</v>
      </c>
      <c r="X6" s="23" t="s">
        <v>12</v>
      </c>
      <c r="Y6" s="12"/>
      <c r="Z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4" t="s">
        <v>30</v>
      </c>
      <c r="W7" s="25" t="s">
        <v>31</v>
      </c>
      <c r="X7" s="25" t="s">
        <v>32</v>
      </c>
      <c r="Y7" s="12"/>
      <c r="Z7" s="12"/>
    </row>
    <row r="8" s="13" customFormat="true" ht="13.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30"/>
      <c r="X8" s="30" t="s">
        <v>34</v>
      </c>
      <c r="Y8" s="12"/>
      <c r="Z8" s="12"/>
    </row>
    <row r="9" s="34" customFormat="true" ht="26.25" hidden="false" customHeight="true" outlineLevel="0" collapsed="false">
      <c r="A9" s="31" t="s">
        <v>35</v>
      </c>
      <c r="B9" s="31"/>
      <c r="C9" s="31"/>
      <c r="D9" s="31"/>
      <c r="E9" s="32" t="n">
        <f aca="false">E10+E33</f>
        <v>633460</v>
      </c>
      <c r="F9" s="32" t="n">
        <f aca="false">F10+F33</f>
        <v>36800</v>
      </c>
      <c r="G9" s="32" t="n">
        <f aca="false">G10+G33</f>
        <v>38269</v>
      </c>
      <c r="H9" s="32" t="n">
        <f aca="false">H10+H33</f>
        <v>38563</v>
      </c>
      <c r="I9" s="32" t="n">
        <f aca="false">I10+I33</f>
        <v>44710</v>
      </c>
      <c r="J9" s="32" t="n">
        <f aca="false">J10+J33</f>
        <v>48960</v>
      </c>
      <c r="K9" s="32" t="n">
        <f aca="false">K10+K33</f>
        <v>43178</v>
      </c>
      <c r="L9" s="32" t="n">
        <f aca="false">L10+L33</f>
        <v>46611</v>
      </c>
      <c r="M9" s="32" t="n">
        <f aca="false">M10+M33</f>
        <v>49297</v>
      </c>
      <c r="N9" s="32" t="n">
        <f aca="false">N10+N33</f>
        <v>51490</v>
      </c>
      <c r="O9" s="32" t="n">
        <f aca="false">O10+O33</f>
        <v>51875</v>
      </c>
      <c r="P9" s="32" t="n">
        <f aca="false">P10+P33</f>
        <v>47889</v>
      </c>
      <c r="Q9" s="32" t="n">
        <f aca="false">Q10+Q33</f>
        <v>36599</v>
      </c>
      <c r="R9" s="32" t="n">
        <f aca="false">R10+R33</f>
        <v>28337</v>
      </c>
      <c r="S9" s="32" t="n">
        <f aca="false">S10+S33</f>
        <v>19897</v>
      </c>
      <c r="T9" s="32" t="n">
        <f aca="false">T10+T33</f>
        <v>14545</v>
      </c>
      <c r="U9" s="32" t="n">
        <f aca="false">U10+U33</f>
        <v>11718</v>
      </c>
      <c r="V9" s="32" t="n">
        <f aca="false">V10+V33</f>
        <v>12920</v>
      </c>
      <c r="W9" s="32" t="n">
        <f aca="false">W10+W33</f>
        <v>6577</v>
      </c>
      <c r="X9" s="32" t="n">
        <f aca="false">X10+X33</f>
        <v>5225</v>
      </c>
      <c r="Y9" s="33" t="s">
        <v>13</v>
      </c>
      <c r="Z9" s="33"/>
    </row>
    <row r="10" s="34" customFormat="true" ht="26.25" hidden="false" customHeight="true" outlineLevel="0" collapsed="false">
      <c r="A10" s="35"/>
      <c r="B10" s="36" t="s">
        <v>36</v>
      </c>
      <c r="C10" s="36"/>
      <c r="D10" s="36"/>
      <c r="E10" s="37" t="n">
        <v>313285</v>
      </c>
      <c r="F10" s="37" t="n">
        <v>19062</v>
      </c>
      <c r="G10" s="37" t="n">
        <v>19808</v>
      </c>
      <c r="H10" s="37" t="n">
        <v>19897</v>
      </c>
      <c r="I10" s="37" t="n">
        <v>23073</v>
      </c>
      <c r="J10" s="37" t="n">
        <v>26230</v>
      </c>
      <c r="K10" s="37" t="n">
        <v>22079</v>
      </c>
      <c r="L10" s="37" t="n">
        <v>23299</v>
      </c>
      <c r="M10" s="37" t="n">
        <v>24662</v>
      </c>
      <c r="N10" s="37" t="n">
        <v>25333</v>
      </c>
      <c r="O10" s="37" t="n">
        <v>24876</v>
      </c>
      <c r="P10" s="37" t="n">
        <v>22940</v>
      </c>
      <c r="Q10" s="37" t="n">
        <v>16926</v>
      </c>
      <c r="R10" s="37" t="n">
        <v>12681</v>
      </c>
      <c r="S10" s="37" t="n">
        <v>8943</v>
      </c>
      <c r="T10" s="37" t="n">
        <v>6243</v>
      </c>
      <c r="U10" s="37" t="n">
        <v>4919</v>
      </c>
      <c r="V10" s="37" t="n">
        <v>4904</v>
      </c>
      <c r="W10" s="37" t="n">
        <v>4642</v>
      </c>
      <c r="X10" s="38" t="n">
        <v>2768</v>
      </c>
      <c r="Y10" s="36"/>
      <c r="Z10" s="35" t="s">
        <v>37</v>
      </c>
    </row>
    <row r="11" s="42" customFormat="true" ht="24" hidden="false" customHeight="true" outlineLevel="0" collapsed="false">
      <c r="A11" s="36"/>
      <c r="B11" s="39" t="s">
        <v>38</v>
      </c>
      <c r="C11" s="36"/>
      <c r="D11" s="36"/>
      <c r="E11" s="40" t="n">
        <v>61698</v>
      </c>
      <c r="F11" s="40" t="n">
        <v>3467</v>
      </c>
      <c r="G11" s="40" t="n">
        <v>3668</v>
      </c>
      <c r="H11" s="40" t="n">
        <v>3810</v>
      </c>
      <c r="I11" s="40" t="n">
        <v>4313</v>
      </c>
      <c r="J11" s="40" t="n">
        <v>8822</v>
      </c>
      <c r="K11" s="40" t="n">
        <v>4630</v>
      </c>
      <c r="L11" s="40" t="n">
        <v>4084</v>
      </c>
      <c r="M11" s="40" t="n">
        <v>4144</v>
      </c>
      <c r="N11" s="40" t="n">
        <v>4242</v>
      </c>
      <c r="O11" s="40" t="n">
        <v>4143</v>
      </c>
      <c r="P11" s="40" t="n">
        <v>4292</v>
      </c>
      <c r="Q11" s="40" t="n">
        <v>3220</v>
      </c>
      <c r="R11" s="40" t="n">
        <v>2098</v>
      </c>
      <c r="S11" s="40" t="n">
        <v>1454</v>
      </c>
      <c r="T11" s="40" t="n">
        <v>1020</v>
      </c>
      <c r="U11" s="40" t="n">
        <v>838</v>
      </c>
      <c r="V11" s="40" t="n">
        <v>752</v>
      </c>
      <c r="W11" s="40" t="n">
        <v>2560</v>
      </c>
      <c r="X11" s="40" t="n">
        <v>141</v>
      </c>
      <c r="Y11" s="36"/>
      <c r="Z11" s="41" t="s">
        <v>39</v>
      </c>
    </row>
    <row r="12" s="42" customFormat="true" ht="24" hidden="false" customHeight="true" outlineLevel="0" collapsed="false">
      <c r="A12" s="36"/>
      <c r="B12" s="39" t="s">
        <v>40</v>
      </c>
      <c r="C12" s="36"/>
      <c r="D12" s="36"/>
      <c r="E12" s="40" t="n">
        <v>48460</v>
      </c>
      <c r="F12" s="40" t="n">
        <v>3078</v>
      </c>
      <c r="G12" s="40" t="n">
        <v>3314</v>
      </c>
      <c r="H12" s="40" t="n">
        <v>3357</v>
      </c>
      <c r="I12" s="40" t="n">
        <v>3908</v>
      </c>
      <c r="J12" s="40" t="n">
        <v>3588</v>
      </c>
      <c r="K12" s="40" t="n">
        <v>3415</v>
      </c>
      <c r="L12" s="40" t="n">
        <v>3598</v>
      </c>
      <c r="M12" s="40" t="n">
        <v>3983</v>
      </c>
      <c r="N12" s="40" t="n">
        <v>4191</v>
      </c>
      <c r="O12" s="40" t="n">
        <v>4234</v>
      </c>
      <c r="P12" s="40" t="n">
        <v>3589</v>
      </c>
      <c r="Q12" s="40" t="n">
        <v>2505</v>
      </c>
      <c r="R12" s="40" t="n">
        <v>1820</v>
      </c>
      <c r="S12" s="40" t="n">
        <v>1244</v>
      </c>
      <c r="T12" s="40" t="n">
        <v>921</v>
      </c>
      <c r="U12" s="40" t="n">
        <v>673</v>
      </c>
      <c r="V12" s="40" t="n">
        <v>660</v>
      </c>
      <c r="W12" s="40" t="n">
        <v>321</v>
      </c>
      <c r="X12" s="40" t="n">
        <v>61</v>
      </c>
      <c r="Y12" s="36"/>
      <c r="Z12" s="41" t="s">
        <v>41</v>
      </c>
    </row>
    <row r="13" s="42" customFormat="true" ht="24" hidden="false" customHeight="true" outlineLevel="0" collapsed="false">
      <c r="A13" s="36"/>
      <c r="B13" s="39" t="s">
        <v>42</v>
      </c>
      <c r="C13" s="36"/>
      <c r="D13" s="36"/>
      <c r="E13" s="40" t="n">
        <v>44593</v>
      </c>
      <c r="F13" s="40" t="n">
        <v>2835</v>
      </c>
      <c r="G13" s="40" t="n">
        <v>2987</v>
      </c>
      <c r="H13" s="40" t="n">
        <v>2720</v>
      </c>
      <c r="I13" s="40" t="n">
        <v>3334</v>
      </c>
      <c r="J13" s="40" t="n">
        <v>3089</v>
      </c>
      <c r="K13" s="40" t="n">
        <v>3105</v>
      </c>
      <c r="L13" s="40" t="n">
        <v>3494</v>
      </c>
      <c r="M13" s="40" t="n">
        <v>3876</v>
      </c>
      <c r="N13" s="40" t="n">
        <v>3839</v>
      </c>
      <c r="O13" s="40" t="n">
        <v>3774</v>
      </c>
      <c r="P13" s="40" t="n">
        <v>3326</v>
      </c>
      <c r="Q13" s="40" t="n">
        <v>2310</v>
      </c>
      <c r="R13" s="40" t="n">
        <v>1787</v>
      </c>
      <c r="S13" s="40" t="n">
        <v>1385</v>
      </c>
      <c r="T13" s="40" t="n">
        <v>850</v>
      </c>
      <c r="U13" s="40" t="n">
        <v>702</v>
      </c>
      <c r="V13" s="40" t="n">
        <v>714</v>
      </c>
      <c r="W13" s="40" t="n">
        <v>399</v>
      </c>
      <c r="X13" s="40" t="n">
        <v>67</v>
      </c>
      <c r="Y13" s="36"/>
      <c r="Z13" s="41" t="s">
        <v>43</v>
      </c>
    </row>
    <row r="14" s="42" customFormat="true" ht="24" hidden="false" customHeight="true" outlineLevel="0" collapsed="false">
      <c r="A14" s="36"/>
      <c r="B14" s="39" t="s">
        <v>44</v>
      </c>
      <c r="C14" s="36"/>
      <c r="D14" s="36"/>
      <c r="E14" s="40" t="n">
        <v>18762</v>
      </c>
      <c r="F14" s="40" t="n">
        <v>1236</v>
      </c>
      <c r="G14" s="40" t="n">
        <v>1176</v>
      </c>
      <c r="H14" s="40" t="n">
        <v>1186</v>
      </c>
      <c r="I14" s="40" t="n">
        <v>1455</v>
      </c>
      <c r="J14" s="40" t="n">
        <v>1372</v>
      </c>
      <c r="K14" s="40" t="n">
        <v>1367</v>
      </c>
      <c r="L14" s="40" t="n">
        <v>1512</v>
      </c>
      <c r="M14" s="40" t="n">
        <v>1611</v>
      </c>
      <c r="N14" s="40" t="n">
        <v>1548</v>
      </c>
      <c r="O14" s="40" t="n">
        <v>1531</v>
      </c>
      <c r="P14" s="40" t="n">
        <v>1438</v>
      </c>
      <c r="Q14" s="40" t="n">
        <v>1004</v>
      </c>
      <c r="R14" s="40" t="n">
        <v>803</v>
      </c>
      <c r="S14" s="40" t="n">
        <v>548</v>
      </c>
      <c r="T14" s="40" t="n">
        <v>355</v>
      </c>
      <c r="U14" s="40" t="n">
        <v>285</v>
      </c>
      <c r="V14" s="40" t="n">
        <v>271</v>
      </c>
      <c r="W14" s="40" t="n">
        <v>45</v>
      </c>
      <c r="X14" s="40" t="n">
        <v>19</v>
      </c>
      <c r="Y14" s="36"/>
      <c r="Z14" s="41" t="s">
        <v>45</v>
      </c>
    </row>
    <row r="15" s="42" customFormat="true" ht="24" hidden="false" customHeight="true" outlineLevel="0" collapsed="false">
      <c r="A15" s="36"/>
      <c r="B15" s="39" t="s">
        <v>46</v>
      </c>
      <c r="C15" s="36"/>
      <c r="D15" s="36"/>
      <c r="E15" s="40" t="n">
        <v>7527</v>
      </c>
      <c r="F15" s="40" t="n">
        <v>394</v>
      </c>
      <c r="G15" s="40" t="n">
        <v>399</v>
      </c>
      <c r="H15" s="40" t="n">
        <v>407</v>
      </c>
      <c r="I15" s="40" t="n">
        <v>507</v>
      </c>
      <c r="J15" s="40" t="n">
        <v>546</v>
      </c>
      <c r="K15" s="40" t="n">
        <v>527</v>
      </c>
      <c r="L15" s="40" t="n">
        <v>620</v>
      </c>
      <c r="M15" s="40" t="n">
        <v>645</v>
      </c>
      <c r="N15" s="40" t="n">
        <v>575</v>
      </c>
      <c r="O15" s="40" t="n">
        <v>582</v>
      </c>
      <c r="P15" s="40" t="n">
        <v>610</v>
      </c>
      <c r="Q15" s="40" t="n">
        <v>472</v>
      </c>
      <c r="R15" s="40" t="n">
        <v>370</v>
      </c>
      <c r="S15" s="40" t="n">
        <v>281</v>
      </c>
      <c r="T15" s="40" t="n">
        <v>216</v>
      </c>
      <c r="U15" s="40" t="n">
        <v>142</v>
      </c>
      <c r="V15" s="40" t="n">
        <v>189</v>
      </c>
      <c r="W15" s="40" t="n">
        <v>32</v>
      </c>
      <c r="X15" s="40" t="n">
        <v>13</v>
      </c>
      <c r="Y15" s="36"/>
      <c r="Z15" s="41" t="s">
        <v>47</v>
      </c>
    </row>
    <row r="16" s="42" customFormat="true" ht="24" hidden="false" customHeight="true" outlineLevel="0" collapsed="false">
      <c r="A16" s="36"/>
      <c r="B16" s="39" t="s">
        <v>48</v>
      </c>
      <c r="C16" s="36"/>
      <c r="D16" s="36"/>
      <c r="E16" s="40" t="n">
        <v>20879</v>
      </c>
      <c r="F16" s="40" t="n">
        <v>1258</v>
      </c>
      <c r="G16" s="40" t="n">
        <v>1261</v>
      </c>
      <c r="H16" s="40" t="n">
        <v>1285</v>
      </c>
      <c r="I16" s="40" t="n">
        <v>1468</v>
      </c>
      <c r="J16" s="40" t="n">
        <v>1386</v>
      </c>
      <c r="K16" s="40" t="n">
        <v>1440</v>
      </c>
      <c r="L16" s="40" t="n">
        <v>1658</v>
      </c>
      <c r="M16" s="40" t="n">
        <v>1598</v>
      </c>
      <c r="N16" s="40" t="n">
        <v>1665</v>
      </c>
      <c r="O16" s="40" t="n">
        <v>1734</v>
      </c>
      <c r="P16" s="40" t="n">
        <v>1610</v>
      </c>
      <c r="Q16" s="40" t="n">
        <v>1237</v>
      </c>
      <c r="R16" s="40" t="n">
        <v>1009</v>
      </c>
      <c r="S16" s="40" t="n">
        <v>701</v>
      </c>
      <c r="T16" s="40" t="n">
        <v>506</v>
      </c>
      <c r="U16" s="40" t="n">
        <v>385</v>
      </c>
      <c r="V16" s="40" t="n">
        <v>374</v>
      </c>
      <c r="W16" s="40" t="n">
        <v>287</v>
      </c>
      <c r="X16" s="40" t="n">
        <v>17</v>
      </c>
      <c r="Y16" s="36"/>
      <c r="Z16" s="41" t="s">
        <v>49</v>
      </c>
    </row>
    <row r="17" s="42" customFormat="true" ht="24" hidden="false" customHeight="true" outlineLevel="0" collapsed="false">
      <c r="A17" s="36"/>
      <c r="B17" s="39" t="s">
        <v>50</v>
      </c>
      <c r="C17" s="36"/>
      <c r="D17" s="36"/>
      <c r="E17" s="40" t="n">
        <v>3297</v>
      </c>
      <c r="F17" s="40" t="n">
        <v>179</v>
      </c>
      <c r="G17" s="40" t="n">
        <v>176</v>
      </c>
      <c r="H17" s="40" t="n">
        <v>184</v>
      </c>
      <c r="I17" s="40" t="n">
        <v>214</v>
      </c>
      <c r="J17" s="40" t="n">
        <v>214</v>
      </c>
      <c r="K17" s="40" t="n">
        <v>248</v>
      </c>
      <c r="L17" s="40" t="n">
        <v>238</v>
      </c>
      <c r="M17" s="40" t="n">
        <v>257</v>
      </c>
      <c r="N17" s="40" t="n">
        <v>242</v>
      </c>
      <c r="O17" s="40" t="n">
        <v>282</v>
      </c>
      <c r="P17" s="40" t="n">
        <v>275</v>
      </c>
      <c r="Q17" s="40" t="n">
        <v>216</v>
      </c>
      <c r="R17" s="40" t="n">
        <v>166</v>
      </c>
      <c r="S17" s="40" t="n">
        <v>135</v>
      </c>
      <c r="T17" s="40" t="n">
        <v>96</v>
      </c>
      <c r="U17" s="40" t="n">
        <v>73</v>
      </c>
      <c r="V17" s="40" t="n">
        <v>88</v>
      </c>
      <c r="W17" s="40" t="n">
        <v>14</v>
      </c>
      <c r="X17" s="40" t="s">
        <v>51</v>
      </c>
      <c r="Y17" s="36"/>
      <c r="Z17" s="41" t="s">
        <v>52</v>
      </c>
    </row>
    <row r="18" s="42" customFormat="true" ht="24" hidden="false" customHeight="true" outlineLevel="0" collapsed="false">
      <c r="A18" s="36"/>
      <c r="B18" s="39" t="s">
        <v>53</v>
      </c>
      <c r="C18" s="36"/>
      <c r="D18" s="36"/>
      <c r="E18" s="40" t="n">
        <v>6863</v>
      </c>
      <c r="F18" s="40" t="n">
        <v>353</v>
      </c>
      <c r="G18" s="40" t="n">
        <v>367</v>
      </c>
      <c r="H18" s="40" t="n">
        <v>414</v>
      </c>
      <c r="I18" s="40" t="n">
        <v>441</v>
      </c>
      <c r="J18" s="40" t="n">
        <v>455</v>
      </c>
      <c r="K18" s="40" t="n">
        <v>467</v>
      </c>
      <c r="L18" s="40" t="n">
        <v>520</v>
      </c>
      <c r="M18" s="40" t="n">
        <v>535</v>
      </c>
      <c r="N18" s="40" t="n">
        <v>568</v>
      </c>
      <c r="O18" s="40" t="n">
        <v>542</v>
      </c>
      <c r="P18" s="40" t="n">
        <v>541</v>
      </c>
      <c r="Q18" s="40" t="n">
        <v>439</v>
      </c>
      <c r="R18" s="40" t="n">
        <v>401</v>
      </c>
      <c r="S18" s="40" t="n">
        <v>264</v>
      </c>
      <c r="T18" s="40" t="n">
        <v>189</v>
      </c>
      <c r="U18" s="40" t="n">
        <v>147</v>
      </c>
      <c r="V18" s="40" t="n">
        <v>160</v>
      </c>
      <c r="W18" s="40" t="n">
        <v>52</v>
      </c>
      <c r="X18" s="40" t="n">
        <v>8</v>
      </c>
      <c r="Y18" s="36"/>
      <c r="Z18" s="41" t="s">
        <v>54</v>
      </c>
    </row>
    <row r="19" s="44" customFormat="true" ht="24" hidden="false" customHeight="true" outlineLevel="0" collapsed="false">
      <c r="A19" s="43"/>
      <c r="B19" s="39" t="s">
        <v>55</v>
      </c>
      <c r="C19" s="43"/>
      <c r="D19" s="43"/>
      <c r="E19" s="40" t="n">
        <v>30880</v>
      </c>
      <c r="F19" s="40" t="n">
        <v>1724</v>
      </c>
      <c r="G19" s="40" t="n">
        <v>1849</v>
      </c>
      <c r="H19" s="40" t="n">
        <v>1916</v>
      </c>
      <c r="I19" s="40" t="n">
        <v>2187</v>
      </c>
      <c r="J19" s="40" t="n">
        <v>2027</v>
      </c>
      <c r="K19" s="40" t="n">
        <v>2002</v>
      </c>
      <c r="L19" s="40" t="n">
        <v>2112</v>
      </c>
      <c r="M19" s="40" t="n">
        <v>2311</v>
      </c>
      <c r="N19" s="40" t="n">
        <v>2296</v>
      </c>
      <c r="O19" s="40" t="n">
        <v>2273</v>
      </c>
      <c r="P19" s="40" t="n">
        <v>2226</v>
      </c>
      <c r="Q19" s="40" t="n">
        <v>1668</v>
      </c>
      <c r="R19" s="40" t="n">
        <v>1277</v>
      </c>
      <c r="S19" s="40" t="n">
        <v>817</v>
      </c>
      <c r="T19" s="40" t="n">
        <v>602</v>
      </c>
      <c r="U19" s="40" t="n">
        <v>454</v>
      </c>
      <c r="V19" s="40" t="n">
        <v>498</v>
      </c>
      <c r="W19" s="40" t="n">
        <v>265</v>
      </c>
      <c r="X19" s="40" t="n">
        <v>2376</v>
      </c>
      <c r="Y19" s="43"/>
      <c r="Z19" s="41" t="s">
        <v>56</v>
      </c>
    </row>
    <row r="20" s="44" customFormat="true" ht="24" hidden="false" customHeight="true" outlineLevel="0" collapsed="false">
      <c r="A20" s="43"/>
      <c r="B20" s="39" t="s">
        <v>57</v>
      </c>
      <c r="C20" s="43"/>
      <c r="D20" s="43"/>
      <c r="E20" s="40" t="n">
        <v>15828</v>
      </c>
      <c r="F20" s="40" t="n">
        <v>912</v>
      </c>
      <c r="G20" s="40" t="n">
        <v>922</v>
      </c>
      <c r="H20" s="40" t="n">
        <v>974</v>
      </c>
      <c r="I20" s="40" t="n">
        <v>1124</v>
      </c>
      <c r="J20" s="40" t="n">
        <v>1087</v>
      </c>
      <c r="K20" s="40" t="n">
        <v>1115</v>
      </c>
      <c r="L20" s="40" t="n">
        <v>1163</v>
      </c>
      <c r="M20" s="40" t="n">
        <v>1218</v>
      </c>
      <c r="N20" s="40" t="n">
        <v>1319</v>
      </c>
      <c r="O20" s="40" t="n">
        <v>1335</v>
      </c>
      <c r="P20" s="40" t="n">
        <v>1241</v>
      </c>
      <c r="Q20" s="40" t="n">
        <v>1007</v>
      </c>
      <c r="R20" s="40" t="n">
        <v>756</v>
      </c>
      <c r="S20" s="40" t="n">
        <v>552</v>
      </c>
      <c r="T20" s="40" t="n">
        <v>399</v>
      </c>
      <c r="U20" s="40" t="n">
        <v>319</v>
      </c>
      <c r="V20" s="40" t="n">
        <v>320</v>
      </c>
      <c r="W20" s="40" t="n">
        <v>48</v>
      </c>
      <c r="X20" s="40" t="n">
        <v>17</v>
      </c>
      <c r="Y20" s="43"/>
      <c r="Z20" s="41" t="s">
        <v>58</v>
      </c>
    </row>
    <row r="21" s="44" customFormat="true" ht="24" hidden="false" customHeight="true" outlineLevel="0" collapsed="false">
      <c r="A21" s="43"/>
      <c r="B21" s="39" t="s">
        <v>59</v>
      </c>
      <c r="C21" s="43"/>
      <c r="D21" s="43"/>
      <c r="E21" s="40" t="n">
        <v>27444</v>
      </c>
      <c r="F21" s="40" t="n">
        <v>1763</v>
      </c>
      <c r="G21" s="40" t="n">
        <v>1859</v>
      </c>
      <c r="H21" s="40" t="n">
        <v>1882</v>
      </c>
      <c r="I21" s="40" t="n">
        <v>2026</v>
      </c>
      <c r="J21" s="40" t="n">
        <v>1775</v>
      </c>
      <c r="K21" s="40" t="n">
        <v>1827</v>
      </c>
      <c r="L21" s="40" t="n">
        <v>2158</v>
      </c>
      <c r="M21" s="40" t="n">
        <v>2309</v>
      </c>
      <c r="N21" s="40" t="n">
        <v>2480</v>
      </c>
      <c r="O21" s="40" t="n">
        <v>2187</v>
      </c>
      <c r="P21" s="40" t="n">
        <v>1845</v>
      </c>
      <c r="Q21" s="40" t="n">
        <v>1389</v>
      </c>
      <c r="R21" s="40" t="n">
        <v>1124</v>
      </c>
      <c r="S21" s="40" t="n">
        <v>785</v>
      </c>
      <c r="T21" s="40" t="n">
        <v>570</v>
      </c>
      <c r="U21" s="40" t="n">
        <v>461</v>
      </c>
      <c r="V21" s="40" t="n">
        <v>496</v>
      </c>
      <c r="W21" s="40" t="n">
        <v>471</v>
      </c>
      <c r="X21" s="40" t="n">
        <v>37</v>
      </c>
      <c r="Y21" s="43"/>
      <c r="Z21" s="41" t="s">
        <v>60</v>
      </c>
    </row>
    <row r="22" s="44" customFormat="true" ht="24" hidden="false" customHeight="true" outlineLevel="0" collapsed="false">
      <c r="A22" s="43"/>
      <c r="B22" s="39" t="s">
        <v>61</v>
      </c>
      <c r="C22" s="43"/>
      <c r="D22" s="43"/>
      <c r="E22" s="40" t="n">
        <v>9632</v>
      </c>
      <c r="F22" s="40" t="n">
        <v>652</v>
      </c>
      <c r="G22" s="40" t="n">
        <v>650</v>
      </c>
      <c r="H22" s="40" t="n">
        <v>665</v>
      </c>
      <c r="I22" s="40" t="n">
        <v>759</v>
      </c>
      <c r="J22" s="40" t="n">
        <v>652</v>
      </c>
      <c r="K22" s="40" t="n">
        <v>668</v>
      </c>
      <c r="L22" s="40" t="n">
        <v>744</v>
      </c>
      <c r="M22" s="40" t="n">
        <v>814</v>
      </c>
      <c r="N22" s="40" t="n">
        <v>856</v>
      </c>
      <c r="O22" s="40" t="n">
        <v>764</v>
      </c>
      <c r="P22" s="40" t="n">
        <v>670</v>
      </c>
      <c r="Q22" s="40" t="n">
        <v>473</v>
      </c>
      <c r="R22" s="40" t="n">
        <v>404</v>
      </c>
      <c r="S22" s="40" t="n">
        <v>293</v>
      </c>
      <c r="T22" s="40" t="n">
        <v>186</v>
      </c>
      <c r="U22" s="40" t="n">
        <v>158</v>
      </c>
      <c r="V22" s="40" t="n">
        <v>137</v>
      </c>
      <c r="W22" s="40" t="n">
        <v>85</v>
      </c>
      <c r="X22" s="40" t="n">
        <v>2</v>
      </c>
      <c r="Y22" s="45"/>
      <c r="Z22" s="41" t="s">
        <v>62</v>
      </c>
    </row>
    <row r="23" s="44" customFormat="true" ht="24" hidden="false" customHeight="true" outlineLevel="0" collapsed="false">
      <c r="A23" s="43"/>
      <c r="B23" s="39" t="s">
        <v>63</v>
      </c>
      <c r="C23" s="43"/>
      <c r="D23" s="43"/>
      <c r="E23" s="40" t="n">
        <v>17422</v>
      </c>
      <c r="F23" s="40" t="n">
        <v>1211</v>
      </c>
      <c r="G23" s="40" t="n">
        <v>1180</v>
      </c>
      <c r="H23" s="40" t="n">
        <v>1097</v>
      </c>
      <c r="I23" s="40" t="n">
        <v>1337</v>
      </c>
      <c r="J23" s="40" t="n">
        <v>1217</v>
      </c>
      <c r="K23" s="40" t="n">
        <v>1268</v>
      </c>
      <c r="L23" s="40" t="n">
        <v>1398</v>
      </c>
      <c r="M23" s="40" t="n">
        <v>1361</v>
      </c>
      <c r="N23" s="40" t="n">
        <v>1512</v>
      </c>
      <c r="O23" s="40" t="n">
        <v>1495</v>
      </c>
      <c r="P23" s="40" t="n">
        <v>1277</v>
      </c>
      <c r="Q23" s="40" t="n">
        <v>986</v>
      </c>
      <c r="R23" s="40" t="n">
        <v>666</v>
      </c>
      <c r="S23" s="40" t="n">
        <v>484</v>
      </c>
      <c r="T23" s="40" t="n">
        <v>333</v>
      </c>
      <c r="U23" s="40" t="n">
        <v>282</v>
      </c>
      <c r="V23" s="40" t="n">
        <v>245</v>
      </c>
      <c r="W23" s="40" t="n">
        <v>63</v>
      </c>
      <c r="X23" s="40" t="n">
        <v>10</v>
      </c>
      <c r="Y23" s="45"/>
      <c r="Z23" s="41" t="s">
        <v>64</v>
      </c>
    </row>
    <row r="24" s="44" customFormat="true" ht="24" hidden="false" customHeight="true" outlineLevel="0" collapsed="false">
      <c r="A24" s="43"/>
      <c r="B24" s="39"/>
      <c r="C24" s="43"/>
      <c r="D24" s="43"/>
      <c r="E24" s="46"/>
      <c r="F24" s="46"/>
      <c r="G24" s="46"/>
      <c r="H24" s="46"/>
      <c r="I24" s="46"/>
      <c r="J24" s="46"/>
      <c r="K24" s="47"/>
      <c r="L24" s="46"/>
      <c r="M24" s="47"/>
      <c r="N24" s="46"/>
      <c r="O24" s="46"/>
      <c r="P24" s="46"/>
      <c r="Q24" s="48"/>
      <c r="R24" s="48"/>
      <c r="S24" s="48"/>
      <c r="T24" s="48"/>
      <c r="U24" s="48"/>
      <c r="V24" s="48"/>
      <c r="W24" s="48"/>
      <c r="X24" s="48"/>
      <c r="Y24" s="49"/>
      <c r="Z24" s="41"/>
    </row>
    <row r="25" s="2" customFormat="true" ht="21.75" hidden="false" customHeight="true" outlineLevel="0" collapsed="false">
      <c r="B25" s="3" t="s">
        <v>0</v>
      </c>
      <c r="C25" s="4" t="n">
        <v>5.1</v>
      </c>
      <c r="D25" s="3" t="s">
        <v>65</v>
      </c>
    </row>
    <row r="26" s="5" customFormat="true" ht="21.75" hidden="false" customHeight="true" outlineLevel="0" collapsed="false">
      <c r="B26" s="6" t="s">
        <v>2</v>
      </c>
      <c r="C26" s="4" t="n">
        <v>5.1</v>
      </c>
      <c r="D26" s="7" t="s">
        <v>66</v>
      </c>
      <c r="E26" s="2"/>
    </row>
    <row r="27" customFormat="false" ht="6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W27" s="8"/>
      <c r="X27" s="8"/>
      <c r="Y27" s="8"/>
    </row>
    <row r="28" s="13" customFormat="true" ht="21.75" hidden="false" customHeight="true" outlineLevel="0" collapsed="false">
      <c r="A28" s="9" t="s">
        <v>4</v>
      </c>
      <c r="B28" s="9"/>
      <c r="C28" s="9"/>
      <c r="D28" s="9"/>
      <c r="E28" s="10"/>
      <c r="F28" s="11" t="s">
        <v>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 t="s">
        <v>6</v>
      </c>
      <c r="Z28" s="12"/>
    </row>
    <row r="29" s="13" customFormat="true" ht="13.5" hidden="false" customHeight="false" outlineLevel="0" collapsed="false">
      <c r="A29" s="9"/>
      <c r="B29" s="9"/>
      <c r="C29" s="9"/>
      <c r="D29" s="9"/>
      <c r="E29" s="14"/>
      <c r="F29" s="15"/>
      <c r="G29" s="16"/>
      <c r="H29" s="17"/>
      <c r="I29" s="16"/>
      <c r="J29" s="17"/>
      <c r="K29" s="16"/>
      <c r="L29" s="17"/>
      <c r="M29" s="16"/>
      <c r="N29" s="17"/>
      <c r="O29" s="16"/>
      <c r="P29" s="17"/>
      <c r="Q29" s="16"/>
      <c r="R29" s="17"/>
      <c r="S29" s="16"/>
      <c r="T29" s="17"/>
      <c r="U29" s="16"/>
      <c r="V29" s="18" t="s">
        <v>7</v>
      </c>
      <c r="W29" s="19"/>
      <c r="X29" s="20" t="s">
        <v>8</v>
      </c>
      <c r="Y29" s="12"/>
      <c r="Z29" s="12"/>
    </row>
    <row r="30" s="13" customFormat="true" ht="13.5" hidden="false" customHeight="false" outlineLevel="0" collapsed="false">
      <c r="A30" s="9"/>
      <c r="B30" s="9"/>
      <c r="C30" s="9"/>
      <c r="D30" s="9"/>
      <c r="E30" s="21" t="s">
        <v>9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1" t="s">
        <v>10</v>
      </c>
      <c r="W30" s="23" t="s">
        <v>11</v>
      </c>
      <c r="X30" s="23" t="s">
        <v>12</v>
      </c>
      <c r="Y30" s="12"/>
      <c r="Z30" s="12"/>
    </row>
    <row r="31" s="13" customFormat="true" ht="13.5" hidden="false" customHeight="false" outlineLevel="0" collapsed="false">
      <c r="A31" s="9"/>
      <c r="B31" s="9"/>
      <c r="C31" s="9"/>
      <c r="D31" s="9"/>
      <c r="E31" s="15" t="s">
        <v>13</v>
      </c>
      <c r="F31" s="15" t="s">
        <v>14</v>
      </c>
      <c r="G31" s="16" t="s">
        <v>15</v>
      </c>
      <c r="H31" s="17" t="s">
        <v>16</v>
      </c>
      <c r="I31" s="16" t="s">
        <v>17</v>
      </c>
      <c r="J31" s="17" t="s">
        <v>18</v>
      </c>
      <c r="K31" s="16" t="s">
        <v>19</v>
      </c>
      <c r="L31" s="17" t="s">
        <v>20</v>
      </c>
      <c r="M31" s="16" t="s">
        <v>21</v>
      </c>
      <c r="N31" s="17" t="s">
        <v>22</v>
      </c>
      <c r="O31" s="16" t="s">
        <v>23</v>
      </c>
      <c r="P31" s="17" t="s">
        <v>24</v>
      </c>
      <c r="Q31" s="16" t="s">
        <v>25</v>
      </c>
      <c r="R31" s="17" t="s">
        <v>26</v>
      </c>
      <c r="S31" s="16" t="s">
        <v>27</v>
      </c>
      <c r="T31" s="17" t="s">
        <v>28</v>
      </c>
      <c r="U31" s="16" t="s">
        <v>29</v>
      </c>
      <c r="V31" s="24" t="s">
        <v>30</v>
      </c>
      <c r="W31" s="25" t="s">
        <v>31</v>
      </c>
      <c r="X31" s="25" t="s">
        <v>32</v>
      </c>
      <c r="Y31" s="12"/>
      <c r="Z31" s="12"/>
    </row>
    <row r="32" s="13" customFormat="true" ht="13.5" hidden="false" customHeight="false" outlineLevel="0" collapsed="false">
      <c r="A32" s="9"/>
      <c r="B32" s="9"/>
      <c r="C32" s="9"/>
      <c r="D32" s="9"/>
      <c r="E32" s="26"/>
      <c r="F32" s="26"/>
      <c r="G32" s="27"/>
      <c r="H32" s="28"/>
      <c r="I32" s="27"/>
      <c r="J32" s="28"/>
      <c r="K32" s="27"/>
      <c r="L32" s="28"/>
      <c r="M32" s="27"/>
      <c r="N32" s="28"/>
      <c r="O32" s="27"/>
      <c r="P32" s="28"/>
      <c r="Q32" s="27"/>
      <c r="R32" s="28"/>
      <c r="S32" s="27"/>
      <c r="T32" s="28"/>
      <c r="U32" s="27"/>
      <c r="V32" s="29" t="s">
        <v>33</v>
      </c>
      <c r="W32" s="30"/>
      <c r="X32" s="30" t="s">
        <v>34</v>
      </c>
      <c r="Y32" s="12"/>
      <c r="Z32" s="12"/>
    </row>
    <row r="33" s="34" customFormat="true" ht="21.75" hidden="false" customHeight="true" outlineLevel="0" collapsed="false">
      <c r="B33" s="50" t="s">
        <v>67</v>
      </c>
      <c r="E33" s="38" t="n">
        <v>320175</v>
      </c>
      <c r="F33" s="38" t="n">
        <v>17738</v>
      </c>
      <c r="G33" s="38" t="n">
        <v>18461</v>
      </c>
      <c r="H33" s="38" t="n">
        <v>18666</v>
      </c>
      <c r="I33" s="38" t="n">
        <v>21637</v>
      </c>
      <c r="J33" s="38" t="n">
        <v>22730</v>
      </c>
      <c r="K33" s="38" t="n">
        <v>21099</v>
      </c>
      <c r="L33" s="38" t="n">
        <v>23312</v>
      </c>
      <c r="M33" s="38" t="n">
        <v>24635</v>
      </c>
      <c r="N33" s="38" t="n">
        <v>26157</v>
      </c>
      <c r="O33" s="38" t="n">
        <v>26999</v>
      </c>
      <c r="P33" s="38" t="n">
        <v>24949</v>
      </c>
      <c r="Q33" s="38" t="n">
        <v>19673</v>
      </c>
      <c r="R33" s="38" t="n">
        <v>15656</v>
      </c>
      <c r="S33" s="38" t="n">
        <v>10954</v>
      </c>
      <c r="T33" s="38" t="n">
        <v>8302</v>
      </c>
      <c r="U33" s="38" t="n">
        <v>6799</v>
      </c>
      <c r="V33" s="38" t="n">
        <v>8016</v>
      </c>
      <c r="W33" s="38" t="n">
        <v>1935</v>
      </c>
      <c r="X33" s="38" t="n">
        <v>2457</v>
      </c>
      <c r="Y33" s="36"/>
      <c r="Z33" s="35" t="s">
        <v>68</v>
      </c>
    </row>
    <row r="34" s="42" customFormat="true" ht="21.75" hidden="false" customHeight="true" outlineLevel="0" collapsed="false">
      <c r="A34" s="36"/>
      <c r="B34" s="39" t="s">
        <v>38</v>
      </c>
      <c r="C34" s="36"/>
      <c r="D34" s="36"/>
      <c r="E34" s="40" t="n">
        <v>56601</v>
      </c>
      <c r="F34" s="40" t="n">
        <v>3169</v>
      </c>
      <c r="G34" s="40" t="n">
        <v>3368</v>
      </c>
      <c r="H34" s="40" t="n">
        <v>3536</v>
      </c>
      <c r="I34" s="40" t="n">
        <v>3903</v>
      </c>
      <c r="J34" s="40" t="n">
        <v>4035</v>
      </c>
      <c r="K34" s="40" t="n">
        <v>3794</v>
      </c>
      <c r="L34" s="40" t="n">
        <v>4052</v>
      </c>
      <c r="M34" s="40" t="n">
        <v>4338</v>
      </c>
      <c r="N34" s="40" t="n">
        <v>4657</v>
      </c>
      <c r="O34" s="40" t="n">
        <v>4768</v>
      </c>
      <c r="P34" s="40" t="n">
        <v>4578</v>
      </c>
      <c r="Q34" s="40" t="n">
        <v>3530</v>
      </c>
      <c r="R34" s="40" t="n">
        <v>2708</v>
      </c>
      <c r="S34" s="40" t="n">
        <v>1878</v>
      </c>
      <c r="T34" s="40" t="n">
        <v>1389</v>
      </c>
      <c r="U34" s="40" t="n">
        <v>1110</v>
      </c>
      <c r="V34" s="40" t="n">
        <v>1296</v>
      </c>
      <c r="W34" s="40" t="n">
        <v>373</v>
      </c>
      <c r="X34" s="40" t="n">
        <v>119</v>
      </c>
      <c r="Y34" s="36"/>
      <c r="Z34" s="41" t="s">
        <v>39</v>
      </c>
    </row>
    <row r="35" s="42" customFormat="true" ht="21.75" hidden="false" customHeight="true" outlineLevel="0" collapsed="false">
      <c r="A35" s="36"/>
      <c r="B35" s="39" t="s">
        <v>40</v>
      </c>
      <c r="C35" s="36"/>
      <c r="D35" s="36"/>
      <c r="E35" s="40" t="n">
        <v>49653</v>
      </c>
      <c r="F35" s="40" t="n">
        <v>2945</v>
      </c>
      <c r="G35" s="40" t="n">
        <v>3096</v>
      </c>
      <c r="H35" s="40" t="n">
        <v>3065</v>
      </c>
      <c r="I35" s="40" t="n">
        <v>3596</v>
      </c>
      <c r="J35" s="40" t="n">
        <v>3854</v>
      </c>
      <c r="K35" s="40" t="n">
        <v>3446</v>
      </c>
      <c r="L35" s="40" t="n">
        <v>3589</v>
      </c>
      <c r="M35" s="40" t="n">
        <v>3834</v>
      </c>
      <c r="N35" s="40" t="n">
        <v>4282</v>
      </c>
      <c r="O35" s="40" t="n">
        <v>4271</v>
      </c>
      <c r="P35" s="40" t="n">
        <v>3787</v>
      </c>
      <c r="Q35" s="40" t="n">
        <v>2846</v>
      </c>
      <c r="R35" s="40" t="n">
        <v>2243</v>
      </c>
      <c r="S35" s="40" t="n">
        <v>1468</v>
      </c>
      <c r="T35" s="40" t="n">
        <v>1132</v>
      </c>
      <c r="U35" s="40" t="n">
        <v>910</v>
      </c>
      <c r="V35" s="40" t="n">
        <v>1040</v>
      </c>
      <c r="W35" s="40" t="n">
        <v>224</v>
      </c>
      <c r="X35" s="40" t="n">
        <v>25</v>
      </c>
      <c r="Y35" s="36"/>
      <c r="Z35" s="41" t="s">
        <v>41</v>
      </c>
    </row>
    <row r="36" s="42" customFormat="true" ht="21.75" hidden="false" customHeight="true" outlineLevel="0" collapsed="false">
      <c r="A36" s="36"/>
      <c r="B36" s="39" t="s">
        <v>42</v>
      </c>
      <c r="C36" s="36"/>
      <c r="D36" s="36"/>
      <c r="E36" s="40" t="n">
        <v>47028</v>
      </c>
      <c r="F36" s="40" t="n">
        <v>2635</v>
      </c>
      <c r="G36" s="40" t="n">
        <v>2708</v>
      </c>
      <c r="H36" s="40" t="n">
        <v>2605</v>
      </c>
      <c r="I36" s="40" t="n">
        <v>3099</v>
      </c>
      <c r="J36" s="40" t="n">
        <v>3232</v>
      </c>
      <c r="K36" s="40" t="n">
        <v>3066</v>
      </c>
      <c r="L36" s="40" t="n">
        <v>3608</v>
      </c>
      <c r="M36" s="40" t="n">
        <v>3766</v>
      </c>
      <c r="N36" s="40" t="n">
        <v>3960</v>
      </c>
      <c r="O36" s="40" t="n">
        <v>4011</v>
      </c>
      <c r="P36" s="40" t="n">
        <v>3572</v>
      </c>
      <c r="Q36" s="40" t="n">
        <v>2804</v>
      </c>
      <c r="R36" s="40" t="n">
        <v>2330</v>
      </c>
      <c r="S36" s="40" t="n">
        <v>1732</v>
      </c>
      <c r="T36" s="40" t="n">
        <v>1333</v>
      </c>
      <c r="U36" s="40" t="n">
        <v>1012</v>
      </c>
      <c r="V36" s="40" t="n">
        <v>1257</v>
      </c>
      <c r="W36" s="40" t="n">
        <v>231</v>
      </c>
      <c r="X36" s="40" t="n">
        <v>67</v>
      </c>
      <c r="Y36" s="36"/>
      <c r="Z36" s="41" t="s">
        <v>43</v>
      </c>
    </row>
    <row r="37" s="42" customFormat="true" ht="21.75" hidden="false" customHeight="true" outlineLevel="0" collapsed="false">
      <c r="A37" s="36"/>
      <c r="B37" s="39" t="s">
        <v>44</v>
      </c>
      <c r="C37" s="36"/>
      <c r="D37" s="36"/>
      <c r="E37" s="40" t="n">
        <v>19589</v>
      </c>
      <c r="F37" s="40" t="n">
        <v>1165</v>
      </c>
      <c r="G37" s="40" t="n">
        <v>1189</v>
      </c>
      <c r="H37" s="40" t="n">
        <v>1126</v>
      </c>
      <c r="I37" s="40" t="n">
        <v>1335</v>
      </c>
      <c r="J37" s="40" t="n">
        <v>1399</v>
      </c>
      <c r="K37" s="40" t="n">
        <v>1339</v>
      </c>
      <c r="L37" s="40" t="n">
        <v>1462</v>
      </c>
      <c r="M37" s="40" t="n">
        <v>1492</v>
      </c>
      <c r="N37" s="40" t="n">
        <v>1598</v>
      </c>
      <c r="O37" s="40" t="n">
        <v>1692</v>
      </c>
      <c r="P37" s="40" t="n">
        <v>1536</v>
      </c>
      <c r="Q37" s="40" t="n">
        <v>1217</v>
      </c>
      <c r="R37" s="40" t="n">
        <v>928</v>
      </c>
      <c r="S37" s="40" t="n">
        <v>636</v>
      </c>
      <c r="T37" s="40" t="n">
        <v>535</v>
      </c>
      <c r="U37" s="40" t="n">
        <v>445</v>
      </c>
      <c r="V37" s="40" t="n">
        <v>435</v>
      </c>
      <c r="W37" s="40" t="n">
        <v>37</v>
      </c>
      <c r="X37" s="40" t="n">
        <v>23</v>
      </c>
      <c r="Y37" s="36"/>
      <c r="Z37" s="41" t="s">
        <v>45</v>
      </c>
    </row>
    <row r="38" s="42" customFormat="true" ht="21.75" hidden="false" customHeight="true" outlineLevel="0" collapsed="false">
      <c r="A38" s="36"/>
      <c r="B38" s="39" t="s">
        <v>46</v>
      </c>
      <c r="C38" s="36"/>
      <c r="D38" s="36"/>
      <c r="E38" s="40" t="n">
        <v>8265</v>
      </c>
      <c r="F38" s="40" t="n">
        <v>375</v>
      </c>
      <c r="G38" s="40" t="n">
        <v>430</v>
      </c>
      <c r="H38" s="40" t="n">
        <v>407</v>
      </c>
      <c r="I38" s="40" t="n">
        <v>464</v>
      </c>
      <c r="J38" s="40" t="n">
        <v>516</v>
      </c>
      <c r="K38" s="40" t="n">
        <v>545</v>
      </c>
      <c r="L38" s="40" t="n">
        <v>559</v>
      </c>
      <c r="M38" s="40" t="n">
        <v>652</v>
      </c>
      <c r="N38" s="40" t="n">
        <v>578</v>
      </c>
      <c r="O38" s="40" t="n">
        <v>678</v>
      </c>
      <c r="P38" s="40" t="n">
        <v>687</v>
      </c>
      <c r="Q38" s="40" t="n">
        <v>621</v>
      </c>
      <c r="R38" s="40" t="n">
        <v>483</v>
      </c>
      <c r="S38" s="40" t="n">
        <v>388</v>
      </c>
      <c r="T38" s="40" t="n">
        <v>300</v>
      </c>
      <c r="U38" s="40" t="n">
        <v>241</v>
      </c>
      <c r="V38" s="40" t="n">
        <v>318</v>
      </c>
      <c r="W38" s="40" t="n">
        <v>18</v>
      </c>
      <c r="X38" s="40" t="n">
        <v>5</v>
      </c>
      <c r="Y38" s="36"/>
      <c r="Z38" s="41" t="s">
        <v>47</v>
      </c>
    </row>
    <row r="39" s="42" customFormat="true" ht="21.75" hidden="false" customHeight="true" outlineLevel="0" collapsed="false">
      <c r="A39" s="36"/>
      <c r="B39" s="39" t="s">
        <v>48</v>
      </c>
      <c r="C39" s="36"/>
      <c r="D39" s="36"/>
      <c r="E39" s="40" t="n">
        <v>21874</v>
      </c>
      <c r="F39" s="40" t="n">
        <v>1117</v>
      </c>
      <c r="G39" s="40" t="n">
        <v>1197</v>
      </c>
      <c r="H39" s="40" t="n">
        <v>1175</v>
      </c>
      <c r="I39" s="40" t="n">
        <v>1360</v>
      </c>
      <c r="J39" s="40" t="n">
        <v>1383</v>
      </c>
      <c r="K39" s="40" t="n">
        <v>1324</v>
      </c>
      <c r="L39" s="40" t="n">
        <v>1592</v>
      </c>
      <c r="M39" s="40" t="n">
        <v>1637</v>
      </c>
      <c r="N39" s="40" t="n">
        <v>1705</v>
      </c>
      <c r="O39" s="40" t="n">
        <v>1866</v>
      </c>
      <c r="P39" s="40" t="n">
        <v>1802</v>
      </c>
      <c r="Q39" s="40" t="n">
        <v>1475</v>
      </c>
      <c r="R39" s="40" t="n">
        <v>1290</v>
      </c>
      <c r="S39" s="40" t="n">
        <v>867</v>
      </c>
      <c r="T39" s="40" t="n">
        <v>696</v>
      </c>
      <c r="U39" s="40" t="n">
        <v>532</v>
      </c>
      <c r="V39" s="40" t="n">
        <v>630</v>
      </c>
      <c r="W39" s="40" t="n">
        <v>209</v>
      </c>
      <c r="X39" s="40" t="n">
        <v>17</v>
      </c>
      <c r="Y39" s="36"/>
      <c r="Z39" s="41" t="s">
        <v>49</v>
      </c>
    </row>
    <row r="40" s="42" customFormat="true" ht="21.75" hidden="false" customHeight="true" outlineLevel="0" collapsed="false">
      <c r="A40" s="36"/>
      <c r="B40" s="39" t="s">
        <v>50</v>
      </c>
      <c r="C40" s="36"/>
      <c r="D40" s="36"/>
      <c r="E40" s="40" t="n">
        <v>3457</v>
      </c>
      <c r="F40" s="40" t="n">
        <v>154</v>
      </c>
      <c r="G40" s="40" t="n">
        <v>184</v>
      </c>
      <c r="H40" s="40" t="n">
        <v>164</v>
      </c>
      <c r="I40" s="40" t="n">
        <v>200</v>
      </c>
      <c r="J40" s="40" t="n">
        <v>211</v>
      </c>
      <c r="K40" s="40" t="n">
        <v>223</v>
      </c>
      <c r="L40" s="40" t="n">
        <v>213</v>
      </c>
      <c r="M40" s="40" t="n">
        <v>266</v>
      </c>
      <c r="N40" s="40" t="n">
        <v>264</v>
      </c>
      <c r="O40" s="40" t="n">
        <v>243</v>
      </c>
      <c r="P40" s="40" t="n">
        <v>307</v>
      </c>
      <c r="Q40" s="40" t="n">
        <v>307</v>
      </c>
      <c r="R40" s="40" t="n">
        <v>209</v>
      </c>
      <c r="S40" s="40" t="n">
        <v>135</v>
      </c>
      <c r="T40" s="40" t="n">
        <v>110</v>
      </c>
      <c r="U40" s="40" t="n">
        <v>116</v>
      </c>
      <c r="V40" s="40" t="n">
        <v>134</v>
      </c>
      <c r="W40" s="40" t="n">
        <v>17</v>
      </c>
      <c r="X40" s="40" t="s">
        <v>51</v>
      </c>
      <c r="Y40" s="36"/>
      <c r="Z40" s="41" t="s">
        <v>52</v>
      </c>
    </row>
    <row r="41" s="42" customFormat="true" ht="21.75" hidden="false" customHeight="true" outlineLevel="0" collapsed="false">
      <c r="A41" s="36"/>
      <c r="B41" s="39" t="s">
        <v>53</v>
      </c>
      <c r="C41" s="36"/>
      <c r="D41" s="36"/>
      <c r="E41" s="40" t="n">
        <v>7334</v>
      </c>
      <c r="F41" s="40" t="n">
        <v>309</v>
      </c>
      <c r="G41" s="40" t="n">
        <v>351</v>
      </c>
      <c r="H41" s="40" t="n">
        <v>353</v>
      </c>
      <c r="I41" s="40" t="n">
        <v>454</v>
      </c>
      <c r="J41" s="40" t="n">
        <v>436</v>
      </c>
      <c r="K41" s="40" t="n">
        <v>444</v>
      </c>
      <c r="L41" s="40" t="n">
        <v>503</v>
      </c>
      <c r="M41" s="40" t="n">
        <v>507</v>
      </c>
      <c r="N41" s="40" t="n">
        <v>548</v>
      </c>
      <c r="O41" s="40" t="n">
        <v>643</v>
      </c>
      <c r="P41" s="40" t="n">
        <v>654</v>
      </c>
      <c r="Q41" s="40" t="n">
        <v>542</v>
      </c>
      <c r="R41" s="40" t="n">
        <v>495</v>
      </c>
      <c r="S41" s="40" t="n">
        <v>302</v>
      </c>
      <c r="T41" s="40" t="n">
        <v>261</v>
      </c>
      <c r="U41" s="40" t="n">
        <v>214</v>
      </c>
      <c r="V41" s="40" t="n">
        <v>284</v>
      </c>
      <c r="W41" s="40" t="n">
        <v>28</v>
      </c>
      <c r="X41" s="40" t="n">
        <v>6</v>
      </c>
      <c r="Y41" s="36"/>
      <c r="Z41" s="41" t="s">
        <v>54</v>
      </c>
    </row>
    <row r="42" s="42" customFormat="true" ht="21.75" hidden="false" customHeight="true" outlineLevel="0" collapsed="false">
      <c r="A42" s="43"/>
      <c r="B42" s="39" t="s">
        <v>55</v>
      </c>
      <c r="C42" s="43"/>
      <c r="D42" s="43"/>
      <c r="E42" s="40" t="n">
        <v>33392</v>
      </c>
      <c r="F42" s="40" t="n">
        <v>1675</v>
      </c>
      <c r="G42" s="40" t="n">
        <v>1720</v>
      </c>
      <c r="H42" s="40" t="n">
        <v>1895</v>
      </c>
      <c r="I42" s="40" t="n">
        <v>2245</v>
      </c>
      <c r="J42" s="40" t="n">
        <v>2459</v>
      </c>
      <c r="K42" s="40" t="n">
        <v>1979</v>
      </c>
      <c r="L42" s="40" t="n">
        <v>2252</v>
      </c>
      <c r="M42" s="40" t="n">
        <v>2297</v>
      </c>
      <c r="N42" s="40" t="n">
        <v>2391</v>
      </c>
      <c r="O42" s="40" t="n">
        <v>2600</v>
      </c>
      <c r="P42" s="40" t="n">
        <v>2513</v>
      </c>
      <c r="Q42" s="40" t="n">
        <v>1937</v>
      </c>
      <c r="R42" s="40" t="n">
        <v>1636</v>
      </c>
      <c r="S42" s="40" t="n">
        <v>1084</v>
      </c>
      <c r="T42" s="40" t="n">
        <v>809</v>
      </c>
      <c r="U42" s="40" t="n">
        <v>693</v>
      </c>
      <c r="V42" s="40" t="n">
        <v>829</v>
      </c>
      <c r="W42" s="40" t="n">
        <v>231</v>
      </c>
      <c r="X42" s="40" t="n">
        <v>2147</v>
      </c>
      <c r="Y42" s="43"/>
      <c r="Z42" s="41" t="s">
        <v>56</v>
      </c>
    </row>
    <row r="43" s="42" customFormat="true" ht="21.75" hidden="false" customHeight="true" outlineLevel="0" collapsed="false">
      <c r="A43" s="43"/>
      <c r="B43" s="39" t="s">
        <v>57</v>
      </c>
      <c r="C43" s="43"/>
      <c r="D43" s="43"/>
      <c r="E43" s="40" t="n">
        <v>17482</v>
      </c>
      <c r="F43" s="40" t="n">
        <v>879</v>
      </c>
      <c r="G43" s="40" t="n">
        <v>808</v>
      </c>
      <c r="H43" s="40" t="n">
        <v>917</v>
      </c>
      <c r="I43" s="40" t="n">
        <v>1085</v>
      </c>
      <c r="J43" s="40" t="n">
        <v>1119</v>
      </c>
      <c r="K43" s="40" t="n">
        <v>1112</v>
      </c>
      <c r="L43" s="40" t="n">
        <v>1243</v>
      </c>
      <c r="M43" s="40" t="n">
        <v>1347</v>
      </c>
      <c r="N43" s="40" t="n">
        <v>1393</v>
      </c>
      <c r="O43" s="40" t="n">
        <v>1536</v>
      </c>
      <c r="P43" s="40" t="n">
        <v>1439</v>
      </c>
      <c r="Q43" s="40" t="n">
        <v>1236</v>
      </c>
      <c r="R43" s="40" t="n">
        <v>946</v>
      </c>
      <c r="S43" s="40" t="n">
        <v>714</v>
      </c>
      <c r="T43" s="40" t="n">
        <v>528</v>
      </c>
      <c r="U43" s="40" t="n">
        <v>507</v>
      </c>
      <c r="V43" s="40" t="n">
        <v>620</v>
      </c>
      <c r="W43" s="40" t="n">
        <v>39</v>
      </c>
      <c r="X43" s="40" t="n">
        <v>14</v>
      </c>
      <c r="Y43" s="43"/>
      <c r="Z43" s="41" t="s">
        <v>58</v>
      </c>
    </row>
    <row r="44" s="44" customFormat="true" ht="21.75" hidden="false" customHeight="true" outlineLevel="0" collapsed="false">
      <c r="A44" s="43"/>
      <c r="B44" s="39" t="s">
        <v>59</v>
      </c>
      <c r="C44" s="43"/>
      <c r="D44" s="43"/>
      <c r="E44" s="40" t="n">
        <v>27537</v>
      </c>
      <c r="F44" s="40" t="n">
        <v>1635</v>
      </c>
      <c r="G44" s="40" t="n">
        <v>1679</v>
      </c>
      <c r="H44" s="40" t="n">
        <v>1739</v>
      </c>
      <c r="I44" s="40" t="n">
        <v>1900</v>
      </c>
      <c r="J44" s="40" t="n">
        <v>1956</v>
      </c>
      <c r="K44" s="40" t="n">
        <v>1823</v>
      </c>
      <c r="L44" s="40" t="n">
        <v>2144</v>
      </c>
      <c r="M44" s="40" t="n">
        <v>2299</v>
      </c>
      <c r="N44" s="40" t="n">
        <v>2422</v>
      </c>
      <c r="O44" s="40" t="n">
        <v>2306</v>
      </c>
      <c r="P44" s="40" t="n">
        <v>1962</v>
      </c>
      <c r="Q44" s="40" t="n">
        <v>1559</v>
      </c>
      <c r="R44" s="40" t="n">
        <v>1161</v>
      </c>
      <c r="S44" s="40" t="n">
        <v>830</v>
      </c>
      <c r="T44" s="40" t="n">
        <v>610</v>
      </c>
      <c r="U44" s="40" t="n">
        <v>499</v>
      </c>
      <c r="V44" s="40" t="n">
        <v>585</v>
      </c>
      <c r="W44" s="40" t="n">
        <v>403</v>
      </c>
      <c r="X44" s="40" t="n">
        <v>25</v>
      </c>
      <c r="Y44" s="43"/>
      <c r="Z44" s="41" t="s">
        <v>60</v>
      </c>
    </row>
    <row r="45" s="44" customFormat="true" ht="21.75" hidden="false" customHeight="true" outlineLevel="0" collapsed="false">
      <c r="A45" s="43"/>
      <c r="B45" s="39" t="s">
        <v>61</v>
      </c>
      <c r="C45" s="43"/>
      <c r="D45" s="43"/>
      <c r="E45" s="40" t="n">
        <v>9899</v>
      </c>
      <c r="F45" s="40" t="n">
        <v>594</v>
      </c>
      <c r="G45" s="40" t="n">
        <v>644</v>
      </c>
      <c r="H45" s="40" t="n">
        <v>629</v>
      </c>
      <c r="I45" s="40" t="n">
        <v>734</v>
      </c>
      <c r="J45" s="40" t="n">
        <v>773</v>
      </c>
      <c r="K45" s="40" t="n">
        <v>649</v>
      </c>
      <c r="L45" s="40" t="n">
        <v>728</v>
      </c>
      <c r="M45" s="40" t="n">
        <v>790</v>
      </c>
      <c r="N45" s="40" t="n">
        <v>880</v>
      </c>
      <c r="O45" s="40" t="n">
        <v>854</v>
      </c>
      <c r="P45" s="40" t="n">
        <v>712</v>
      </c>
      <c r="Q45" s="40" t="n">
        <v>527</v>
      </c>
      <c r="R45" s="40" t="n">
        <v>419</v>
      </c>
      <c r="S45" s="40" t="n">
        <v>316</v>
      </c>
      <c r="T45" s="40" t="n">
        <v>218</v>
      </c>
      <c r="U45" s="40" t="n">
        <v>182</v>
      </c>
      <c r="V45" s="40" t="n">
        <v>172</v>
      </c>
      <c r="W45" s="40" t="n">
        <v>77</v>
      </c>
      <c r="X45" s="40" t="n">
        <v>1</v>
      </c>
      <c r="Y45" s="45"/>
      <c r="Z45" s="41" t="s">
        <v>62</v>
      </c>
    </row>
    <row r="46" s="44" customFormat="true" ht="21.75" hidden="false" customHeight="true" outlineLevel="0" collapsed="false">
      <c r="A46" s="43"/>
      <c r="B46" s="39" t="s">
        <v>63</v>
      </c>
      <c r="C46" s="43"/>
      <c r="D46" s="43"/>
      <c r="E46" s="40" t="n">
        <v>18064</v>
      </c>
      <c r="F46" s="40" t="n">
        <v>1086</v>
      </c>
      <c r="G46" s="40" t="n">
        <v>1087</v>
      </c>
      <c r="H46" s="40" t="n">
        <v>1055</v>
      </c>
      <c r="I46" s="40" t="n">
        <v>1262</v>
      </c>
      <c r="J46" s="40" t="n">
        <v>1357</v>
      </c>
      <c r="K46" s="40" t="n">
        <v>1355</v>
      </c>
      <c r="L46" s="40" t="n">
        <v>1367</v>
      </c>
      <c r="M46" s="40" t="n">
        <v>1410</v>
      </c>
      <c r="N46" s="40" t="n">
        <v>1479</v>
      </c>
      <c r="O46" s="40" t="n">
        <v>1531</v>
      </c>
      <c r="P46" s="40" t="n">
        <v>1400</v>
      </c>
      <c r="Q46" s="40" t="n">
        <v>1072</v>
      </c>
      <c r="R46" s="40" t="n">
        <v>808</v>
      </c>
      <c r="S46" s="40" t="n">
        <v>604</v>
      </c>
      <c r="T46" s="40" t="n">
        <v>381</v>
      </c>
      <c r="U46" s="40" t="n">
        <v>338</v>
      </c>
      <c r="V46" s="40" t="n">
        <v>416</v>
      </c>
      <c r="W46" s="40" t="n">
        <v>48</v>
      </c>
      <c r="X46" s="40" t="n">
        <v>8</v>
      </c>
      <c r="Y46" s="45"/>
      <c r="Z46" s="41" t="s">
        <v>64</v>
      </c>
    </row>
    <row r="47" s="13" customFormat="true" ht="4.5" hidden="false" customHeight="true" outlineLevel="0" collapsed="false">
      <c r="A47" s="51"/>
      <c r="B47" s="51"/>
      <c r="C47" s="51"/>
      <c r="D47" s="51"/>
      <c r="E47" s="52"/>
      <c r="F47" s="53"/>
      <c r="G47" s="54"/>
      <c r="H47" s="52"/>
      <c r="I47" s="53"/>
      <c r="J47" s="54"/>
      <c r="K47" s="55"/>
      <c r="L47" s="53"/>
      <c r="M47" s="55"/>
      <c r="N47" s="52"/>
      <c r="O47" s="53"/>
      <c r="P47" s="54"/>
      <c r="Q47" s="53"/>
      <c r="R47" s="55"/>
      <c r="S47" s="53"/>
      <c r="T47" s="55"/>
      <c r="U47" s="53"/>
      <c r="V47" s="55"/>
      <c r="W47" s="53"/>
      <c r="X47" s="53"/>
      <c r="Y47" s="28"/>
      <c r="Z47" s="28"/>
    </row>
    <row r="48" s="13" customFormat="true" ht="4.5" hidden="false" customHeight="true" outlineLevel="0" collapsed="false">
      <c r="Y48" s="14"/>
      <c r="Z48" s="14"/>
    </row>
    <row r="49" s="56" customFormat="true" ht="18.75" hidden="false" customHeight="true" outlineLevel="0" collapsed="false">
      <c r="A49" s="56" t="s">
        <v>69</v>
      </c>
      <c r="R49" s="57" t="s">
        <v>70</v>
      </c>
    </row>
    <row r="50" s="56" customFormat="true" ht="20.25" hidden="false" customHeight="true" outlineLevel="0" collapsed="false">
      <c r="A50" s="56" t="s">
        <v>71</v>
      </c>
      <c r="R50" s="57" t="s">
        <v>72</v>
      </c>
    </row>
    <row r="51" s="13" customFormat="true" ht="13.5" hidden="false" customHeight="false" outlineLevel="0" collapsed="false"/>
  </sheetData>
  <mergeCells count="8">
    <mergeCell ref="A4:D8"/>
    <mergeCell ref="F4:X4"/>
    <mergeCell ref="Y4:Z8"/>
    <mergeCell ref="A9:D9"/>
    <mergeCell ref="Y9:Z9"/>
    <mergeCell ref="A28:D32"/>
    <mergeCell ref="F28:X28"/>
    <mergeCell ref="Y28:Z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43:47Z</dcterms:created>
  <dc:creator>Windows User</dc:creator>
  <dc:description/>
  <dc:language>en-US</dc:language>
  <cp:lastModifiedBy>Windows User</cp:lastModifiedBy>
  <dcterms:modified xsi:type="dcterms:W3CDTF">2015-09-13T08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