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 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มิถุน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9" customFormat="true" ht="24.95" hidden="false" customHeight="true" outlineLevel="0" collapsed="false">
      <c r="A5" s="14" t="s">
        <v>7</v>
      </c>
      <c r="B5" s="15" t="n">
        <v>451943</v>
      </c>
      <c r="C5" s="15" t="n">
        <v>220966</v>
      </c>
      <c r="D5" s="15" t="n">
        <v>230977</v>
      </c>
      <c r="E5" s="16"/>
      <c r="F5" s="17"/>
      <c r="G5" s="18"/>
      <c r="H5" s="18"/>
      <c r="I5" s="18"/>
    </row>
    <row r="6" s="20" customFormat="true" ht="24.95" hidden="false" customHeight="true" outlineLevel="0" collapsed="false">
      <c r="A6" s="20" t="s">
        <v>8</v>
      </c>
      <c r="B6" s="15" t="n">
        <v>312331.14</v>
      </c>
      <c r="C6" s="15" t="n">
        <v>169932.36</v>
      </c>
      <c r="D6" s="15" t="n">
        <v>142398.78</v>
      </c>
      <c r="E6" s="21"/>
      <c r="I6" s="21"/>
      <c r="J6" s="21"/>
    </row>
    <row r="7" s="19" customFormat="true" ht="24.95" hidden="false" customHeight="true" outlineLevel="0" collapsed="false">
      <c r="A7" s="19" t="s">
        <v>9</v>
      </c>
      <c r="B7" s="22" t="n">
        <v>308543.52</v>
      </c>
      <c r="C7" s="22" t="n">
        <v>168747.93</v>
      </c>
      <c r="D7" s="22" t="n">
        <v>139795.58</v>
      </c>
      <c r="E7" s="23"/>
      <c r="H7" s="17"/>
      <c r="I7" s="17"/>
      <c r="J7" s="17"/>
    </row>
    <row r="8" s="19" customFormat="true" ht="24.95" hidden="false" customHeight="true" outlineLevel="0" collapsed="false">
      <c r="A8" s="19" t="s">
        <v>10</v>
      </c>
      <c r="B8" s="22" t="n">
        <v>303082.72</v>
      </c>
      <c r="C8" s="22" t="n">
        <v>165247.31</v>
      </c>
      <c r="D8" s="22" t="n">
        <v>137835.41</v>
      </c>
      <c r="E8" s="23"/>
      <c r="I8" s="24"/>
      <c r="J8" s="16"/>
    </row>
    <row r="9" s="19" customFormat="true" ht="24.95" hidden="false" customHeight="true" outlineLevel="0" collapsed="false">
      <c r="A9" s="19" t="s">
        <v>11</v>
      </c>
      <c r="B9" s="22" t="n">
        <v>5460.79</v>
      </c>
      <c r="C9" s="22" t="n">
        <v>3500.63</v>
      </c>
      <c r="D9" s="22" t="n">
        <v>1960.17</v>
      </c>
      <c r="E9" s="23"/>
      <c r="H9" s="17"/>
      <c r="I9" s="17"/>
      <c r="J9" s="16"/>
    </row>
    <row r="10" s="19" customFormat="true" ht="24.95" hidden="false" customHeight="true" outlineLevel="0" collapsed="false">
      <c r="A10" s="19" t="s">
        <v>12</v>
      </c>
      <c r="B10" s="22" t="n">
        <v>3787.62</v>
      </c>
      <c r="C10" s="22" t="n">
        <v>1184.42</v>
      </c>
      <c r="D10" s="22" t="n">
        <v>2603.2</v>
      </c>
      <c r="E10" s="23"/>
      <c r="I10" s="24"/>
      <c r="J10" s="16"/>
    </row>
    <row r="11" s="20" customFormat="true" ht="24.95" hidden="false" customHeight="true" outlineLevel="0" collapsed="false">
      <c r="A11" s="20" t="s">
        <v>13</v>
      </c>
      <c r="B11" s="15" t="n">
        <v>139611.86</v>
      </c>
      <c r="C11" s="15" t="n">
        <v>51033.64</v>
      </c>
      <c r="D11" s="15" t="n">
        <v>88578.22</v>
      </c>
      <c r="E11" s="21"/>
    </row>
    <row r="12" s="19" customFormat="true" ht="24.95" hidden="false" customHeight="true" outlineLevel="0" collapsed="false">
      <c r="A12" s="19" t="s">
        <v>14</v>
      </c>
      <c r="B12" s="22" t="n">
        <v>35399.96</v>
      </c>
      <c r="C12" s="22" t="n">
        <v>1593.16</v>
      </c>
      <c r="D12" s="22" t="n">
        <v>33806.79</v>
      </c>
      <c r="E12" s="23"/>
    </row>
    <row r="13" s="19" customFormat="true" ht="24.95" hidden="false" customHeight="true" outlineLevel="0" collapsed="false">
      <c r="A13" s="19" t="s">
        <v>15</v>
      </c>
      <c r="B13" s="22" t="n">
        <v>29478.42</v>
      </c>
      <c r="C13" s="22" t="n">
        <v>13658.38</v>
      </c>
      <c r="D13" s="22" t="n">
        <v>15820.04</v>
      </c>
      <c r="E13" s="23"/>
    </row>
    <row r="14" s="19" customFormat="true" ht="24.95" hidden="false" customHeight="true" outlineLevel="0" collapsed="false">
      <c r="A14" s="16" t="s">
        <v>16</v>
      </c>
      <c r="B14" s="22" t="n">
        <v>74733.48</v>
      </c>
      <c r="C14" s="22" t="n">
        <v>35782.1</v>
      </c>
      <c r="D14" s="22" t="n">
        <v>38951.39</v>
      </c>
      <c r="E14" s="23"/>
    </row>
    <row r="15" s="19" customFormat="true" ht="33" hidden="false" customHeight="true" outlineLevel="0" collapsed="false">
      <c r="A15" s="1"/>
      <c r="B15" s="25" t="s">
        <v>17</v>
      </c>
      <c r="C15" s="25"/>
      <c r="D15" s="25"/>
      <c r="E15" s="16"/>
      <c r="F15" s="18"/>
      <c r="G15" s="18"/>
      <c r="H15" s="18"/>
    </row>
    <row r="16" s="19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17"/>
      <c r="G16" s="17"/>
      <c r="H16" s="17"/>
      <c r="I16" s="17"/>
      <c r="J16" s="17"/>
      <c r="K16" s="17"/>
      <c r="L16" s="17"/>
    </row>
    <row r="17" s="20" customFormat="true" ht="24.95" hidden="false" customHeight="true" outlineLevel="0" collapsed="false">
      <c r="A17" s="20" t="s">
        <v>8</v>
      </c>
      <c r="B17" s="26" t="n">
        <f aca="false">B6*100/$B$5</f>
        <v>69.1085247475899</v>
      </c>
      <c r="C17" s="26" t="n">
        <f aca="false">C6*100/$C$5</f>
        <v>76.9043020193152</v>
      </c>
      <c r="D17" s="26" t="n">
        <f aca="false">D6*100/$D$5</f>
        <v>61.6506318810964</v>
      </c>
      <c r="E17" s="21"/>
      <c r="F17" s="27"/>
      <c r="G17" s="27"/>
      <c r="H17" s="27"/>
      <c r="I17" s="27"/>
      <c r="J17" s="27"/>
      <c r="K17" s="27"/>
      <c r="L17" s="27"/>
    </row>
    <row r="18" s="19" customFormat="true" ht="24.95" hidden="false" customHeight="true" outlineLevel="0" collapsed="false">
      <c r="A18" s="19" t="s">
        <v>9</v>
      </c>
      <c r="B18" s="28" t="n">
        <f aca="false">B7*100/$B$5</f>
        <v>68.2704500346283</v>
      </c>
      <c r="C18" s="28" t="n">
        <f aca="false">C7*100/$C$5</f>
        <v>76.368278377669</v>
      </c>
      <c r="D18" s="28" t="n">
        <f aca="false">D7*100/$D$5</f>
        <v>60.5235932582032</v>
      </c>
      <c r="E18" s="23"/>
      <c r="F18" s="17"/>
      <c r="G18" s="17"/>
      <c r="H18" s="17"/>
      <c r="I18" s="17"/>
      <c r="J18" s="17"/>
      <c r="K18" s="17"/>
      <c r="L18" s="17"/>
    </row>
    <row r="19" s="19" customFormat="true" ht="24.95" hidden="false" customHeight="true" outlineLevel="0" collapsed="false">
      <c r="A19" s="19" t="s">
        <v>10</v>
      </c>
      <c r="B19" s="28" t="n">
        <v>66.2</v>
      </c>
      <c r="C19" s="28" t="n">
        <f aca="false">C8*100/$C$5</f>
        <v>74.7840436990306</v>
      </c>
      <c r="D19" s="28" t="n">
        <f aca="false">D8*100/$D$5</f>
        <v>59.6749503197288</v>
      </c>
      <c r="E19" s="23"/>
      <c r="F19" s="17"/>
      <c r="G19" s="17"/>
      <c r="H19" s="17"/>
      <c r="I19" s="17"/>
    </row>
    <row r="20" s="19" customFormat="true" ht="24.95" hidden="false" customHeight="true" outlineLevel="0" collapsed="false">
      <c r="A20" s="19" t="s">
        <v>11</v>
      </c>
      <c r="B20" s="28" t="n">
        <f aca="false">B9*100/$B$5</f>
        <v>1.2082917536061</v>
      </c>
      <c r="C20" s="28" t="n">
        <f aca="false">C9*100/$C$5</f>
        <v>1.58423920422146</v>
      </c>
      <c r="D20" s="28" t="n">
        <f aca="false">D9*100/$D$5</f>
        <v>0.848642938474394</v>
      </c>
      <c r="E20" s="23"/>
      <c r="F20" s="17"/>
      <c r="G20" s="17"/>
      <c r="H20" s="17"/>
      <c r="I20" s="17"/>
    </row>
    <row r="21" s="19" customFormat="true" ht="24.95" hidden="false" customHeight="true" outlineLevel="0" collapsed="false">
      <c r="A21" s="19" t="s">
        <v>12</v>
      </c>
      <c r="B21" s="28" t="n">
        <f aca="false">B10*100/$B$5</f>
        <v>0.83807471296159</v>
      </c>
      <c r="C21" s="28" t="n">
        <f aca="false">C10*100/$C$5</f>
        <v>0.536019116063105</v>
      </c>
      <c r="D21" s="28" t="n">
        <f aca="false">D10*100/$D$5</f>
        <v>1.12703862289319</v>
      </c>
      <c r="E21" s="23"/>
      <c r="F21" s="17"/>
      <c r="G21" s="17"/>
      <c r="H21" s="17"/>
      <c r="I21" s="17"/>
    </row>
    <row r="22" s="20" customFormat="true" ht="24.95" hidden="false" customHeight="true" outlineLevel="0" collapsed="false">
      <c r="A22" s="20" t="s">
        <v>13</v>
      </c>
      <c r="B22" s="26" t="n">
        <f aca="false">B11*100/$B$5</f>
        <v>30.8914752524101</v>
      </c>
      <c r="C22" s="26" t="n">
        <f aca="false">C11*100/$C$5</f>
        <v>23.0956979806848</v>
      </c>
      <c r="D22" s="26" t="n">
        <f aca="false">D11*100/$D$5</f>
        <v>38.3493681189036</v>
      </c>
      <c r="E22" s="21"/>
      <c r="F22" s="27"/>
      <c r="G22" s="27"/>
      <c r="H22" s="27"/>
      <c r="I22" s="27"/>
      <c r="J22" s="27"/>
      <c r="K22" s="27"/>
      <c r="L22" s="27"/>
    </row>
    <row r="23" s="19" customFormat="true" ht="24.95" hidden="false" customHeight="true" outlineLevel="0" collapsed="false">
      <c r="A23" s="19" t="s">
        <v>14</v>
      </c>
      <c r="B23" s="28" t="n">
        <f aca="false">B12*100/$B$5</f>
        <v>7.83283732683104</v>
      </c>
      <c r="C23" s="28" t="n">
        <f aca="false">C12*100/$C$5</f>
        <v>0.720997800566603</v>
      </c>
      <c r="D23" s="28" t="n">
        <f aca="false">D12*100/$D$5</f>
        <v>14.6364313329899</v>
      </c>
      <c r="E23" s="23"/>
      <c r="F23" s="17"/>
      <c r="G23" s="17"/>
      <c r="H23" s="17"/>
      <c r="I23" s="17"/>
    </row>
    <row r="24" s="19" customFormat="true" ht="24.95" hidden="false" customHeight="true" outlineLevel="0" collapsed="false">
      <c r="A24" s="19" t="s">
        <v>15</v>
      </c>
      <c r="B24" s="28" t="n">
        <f aca="false">B13*100/$B$5</f>
        <v>6.52259687615474</v>
      </c>
      <c r="C24" s="28" t="n">
        <f aca="false">C13*100/$C$5</f>
        <v>6.18121339934651</v>
      </c>
      <c r="D24" s="28" t="n">
        <f aca="false">D13*100/$D$5</f>
        <v>6.84918411789919</v>
      </c>
      <c r="E24" s="23"/>
      <c r="F24" s="17"/>
      <c r="G24" s="17"/>
      <c r="H24" s="17"/>
      <c r="I24" s="17"/>
    </row>
    <row r="25" s="19" customFormat="true" ht="24.95" hidden="false" customHeight="true" outlineLevel="0" collapsed="false">
      <c r="A25" s="16" t="s">
        <v>16</v>
      </c>
      <c r="B25" s="28" t="n">
        <f aca="false">B14*100/$B$5</f>
        <v>16.5360410494244</v>
      </c>
      <c r="C25" s="28" t="n">
        <f aca="false">C14*100/$C$5</f>
        <v>16.1934867807717</v>
      </c>
      <c r="D25" s="28" t="n">
        <f aca="false">D14*100/$D$5</f>
        <v>16.8637526680146</v>
      </c>
      <c r="E25" s="23"/>
      <c r="F25" s="17"/>
      <c r="G25" s="17"/>
      <c r="H25" s="17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  <row r="29" customFormat="false" ht="18.75" hidden="false" customHeight="true" outlineLevel="0" collapsed="false">
      <c r="A29" s="32" t="s">
        <v>18</v>
      </c>
    </row>
    <row r="30" customFormat="false" ht="18.75" hidden="false" customHeight="true" outlineLevel="0" collapsed="false">
      <c r="A30" s="32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9-26T03:15:13Z</dcterms:modified>
  <cp:revision>0</cp:revision>
  <dc:subject/>
  <dc:title/>
</cp:coreProperties>
</file>