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สระบุรี </t>
  </si>
  <si>
    <t xml:space="preserve">Muang Saraburi 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-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 </t>
  </si>
  <si>
    <t xml:space="preserve">รวมอยู่กับอำเภอเมืองสระบุรี</t>
  </si>
  <si>
    <t xml:space="preserve">Chaloerm Phra Kiet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ระบุรี</t>
    </r>
  </si>
  <si>
    <t xml:space="preserve">Source:    Saraburi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2</xdr:row>
      <xdr:rowOff>0</xdr:rowOff>
    </xdr:from>
    <xdr:to>
      <xdr:col>16</xdr:col>
      <xdr:colOff>159840</xdr:colOff>
      <xdr:row>25</xdr:row>
      <xdr:rowOff>18360</xdr:rowOff>
    </xdr:to>
    <xdr:sp>
      <xdr:nvSpPr>
        <xdr:cNvPr id="0" name="Text Box 1"/>
        <xdr:cNvSpPr/>
      </xdr:nvSpPr>
      <xdr:spPr>
        <a:xfrm>
          <a:off x="14516640" y="5991120"/>
          <a:ext cx="1598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false" outlineLevel="0" max="5" min="5" style="1" width="16.71"/>
    <col collapsed="false" customWidth="true" hidden="false" outlineLevel="0" max="6" min="6" style="1" width="17.14"/>
    <col collapsed="false" customWidth="true" hidden="false" outlineLevel="0" max="7" min="7" style="1" width="0.71"/>
    <col collapsed="false" customWidth="true" hidden="false" outlineLevel="0" max="8" min="8" style="1" width="15.85"/>
    <col collapsed="false" customWidth="true" hidden="false" outlineLevel="0" max="9" min="9" style="1" width="0.85"/>
    <col collapsed="false" customWidth="true" hidden="false" outlineLevel="0" max="10" min="10" style="1" width="16.71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5.99"/>
    <col collapsed="false" customWidth="true" hidden="false" outlineLevel="0" max="15" min="15" style="1" width="0.85"/>
    <col collapsed="false" customWidth="true" hidden="false" outlineLevel="0" max="16" min="16" style="1" width="20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true" hidden="false" outlineLevel="0" max="19" min="19" style="2" width="13.56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3.25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21)</f>
        <v>206772</v>
      </c>
      <c r="F9" s="29" t="n">
        <f aca="false">SUM(F10:F21)</f>
        <v>4916.42879377</v>
      </c>
      <c r="G9" s="30"/>
      <c r="H9" s="29" t="n">
        <f aca="false">SUM(H10:H21)</f>
        <v>363.32872613</v>
      </c>
      <c r="I9" s="30"/>
      <c r="J9" s="31" t="n">
        <f aca="false">SUM(J10:J21)</f>
        <v>2766.05584803</v>
      </c>
      <c r="K9" s="28"/>
      <c r="L9" s="32" t="n">
        <f aca="false">SUM(L10:L21)</f>
        <v>17.38938427</v>
      </c>
      <c r="M9" s="28"/>
      <c r="N9" s="33" t="n">
        <f aca="false">SUM(N10:N21)</f>
        <v>1769.64577959</v>
      </c>
      <c r="O9" s="34"/>
      <c r="P9" s="35" t="s">
        <v>18</v>
      </c>
    </row>
    <row r="10" s="15" customFormat="true" ht="24" hidden="false" customHeight="true" outlineLevel="0" collapsed="false">
      <c r="A10" s="36"/>
      <c r="B10" s="37" t="s">
        <v>27</v>
      </c>
      <c r="C10" s="35"/>
      <c r="D10" s="38"/>
      <c r="E10" s="39" t="n">
        <v>52847</v>
      </c>
      <c r="F10" s="40" t="n">
        <f aca="false">SUM(H10:N10)</f>
        <v>518.16195992</v>
      </c>
      <c r="G10" s="41"/>
      <c r="H10" s="40" t="n">
        <f aca="false">130766953.44/1000000</f>
        <v>130.76695344</v>
      </c>
      <c r="I10" s="42"/>
      <c r="J10" s="43" t="n">
        <f aca="false">375066041.88/1000000</f>
        <v>375.06604188</v>
      </c>
      <c r="K10" s="39"/>
      <c r="L10" s="44" t="n">
        <f aca="false">7109777/1000000</f>
        <v>7.109777</v>
      </c>
      <c r="M10" s="39"/>
      <c r="N10" s="43" t="n">
        <f aca="false">5219187.6/1000000</f>
        <v>5.2191876</v>
      </c>
      <c r="O10" s="34"/>
      <c r="P10" s="45" t="s">
        <v>28</v>
      </c>
    </row>
    <row r="11" s="15" customFormat="true" ht="24" hidden="false" customHeight="true" outlineLevel="0" collapsed="false">
      <c r="A11" s="35"/>
      <c r="B11" s="37" t="s">
        <v>29</v>
      </c>
      <c r="C11" s="35"/>
      <c r="D11" s="38"/>
      <c r="E11" s="39" t="n">
        <v>26083</v>
      </c>
      <c r="F11" s="40" t="n">
        <f aca="false">SUM(H11:N11)</f>
        <v>2759.53176404</v>
      </c>
      <c r="G11" s="41"/>
      <c r="H11" s="40" t="n">
        <f aca="false">57862326.43/1000000</f>
        <v>57.86232643</v>
      </c>
      <c r="I11" s="42"/>
      <c r="J11" s="43" t="n">
        <f aca="false">946136716.18/1000000</f>
        <v>946.13671618</v>
      </c>
      <c r="K11" s="39"/>
      <c r="L11" s="44" t="n">
        <f aca="false">3579624.7/1000000</f>
        <v>3.5796247</v>
      </c>
      <c r="M11" s="39"/>
      <c r="N11" s="43" t="n">
        <f aca="false">1751953096.73/1000000</f>
        <v>1751.95309673</v>
      </c>
      <c r="O11" s="34"/>
      <c r="P11" s="45" t="s">
        <v>30</v>
      </c>
    </row>
    <row r="12" s="15" customFormat="true" ht="24" hidden="false" customHeight="true" outlineLevel="0" collapsed="false">
      <c r="A12" s="35"/>
      <c r="B12" s="37" t="s">
        <v>31</v>
      </c>
      <c r="C12" s="35"/>
      <c r="D12" s="38"/>
      <c r="E12" s="39" t="n">
        <v>36812</v>
      </c>
      <c r="F12" s="40" t="n">
        <f aca="false">SUM(H12:N12)</f>
        <v>105.79</v>
      </c>
      <c r="G12" s="41"/>
      <c r="H12" s="40" t="n">
        <f aca="false">6649000/1000000</f>
        <v>6.649</v>
      </c>
      <c r="I12" s="42"/>
      <c r="J12" s="46" t="n">
        <f aca="false">96917000/1000000</f>
        <v>96.917</v>
      </c>
      <c r="K12" s="39"/>
      <c r="L12" s="44" t="n">
        <f aca="false">452000/1000000</f>
        <v>0.452</v>
      </c>
      <c r="M12" s="39"/>
      <c r="N12" s="43" t="n">
        <f aca="false">1772000/1000000</f>
        <v>1.772</v>
      </c>
      <c r="O12" s="34"/>
      <c r="P12" s="45" t="s">
        <v>32</v>
      </c>
    </row>
    <row r="13" s="15" customFormat="true" ht="24" hidden="false" customHeight="true" outlineLevel="0" collapsed="false">
      <c r="A13" s="35"/>
      <c r="B13" s="37" t="s">
        <v>33</v>
      </c>
      <c r="C13" s="35"/>
      <c r="D13" s="38"/>
      <c r="E13" s="39" t="n">
        <v>12122</v>
      </c>
      <c r="F13" s="40" t="n">
        <f aca="false">SUM(H13:N13)</f>
        <v>5.513</v>
      </c>
      <c r="G13" s="41"/>
      <c r="H13" s="40" t="n">
        <f aca="false">2037000/1000000</f>
        <v>2.037</v>
      </c>
      <c r="I13" s="42"/>
      <c r="J13" s="43" t="n">
        <f aca="false">3400000/1000000</f>
        <v>3.4</v>
      </c>
      <c r="K13" s="39"/>
      <c r="L13" s="44" t="n">
        <f aca="false">54000/1000000</f>
        <v>0.054</v>
      </c>
      <c r="M13" s="39"/>
      <c r="N13" s="43" t="n">
        <f aca="false">22000/1000000</f>
        <v>0.022</v>
      </c>
      <c r="O13" s="34"/>
      <c r="P13" s="45" t="s">
        <v>34</v>
      </c>
      <c r="S13" s="47"/>
    </row>
    <row r="14" s="15" customFormat="true" ht="24" hidden="false" customHeight="true" outlineLevel="0" collapsed="false">
      <c r="A14" s="35"/>
      <c r="B14" s="37" t="s">
        <v>35</v>
      </c>
      <c r="C14" s="35"/>
      <c r="D14" s="38"/>
      <c r="E14" s="39" t="n">
        <v>4141</v>
      </c>
      <c r="F14" s="40" t="n">
        <f aca="false">SUM(H14:N14)</f>
        <v>11.00765875</v>
      </c>
      <c r="G14" s="41"/>
      <c r="H14" s="40" t="n">
        <f aca="false">8302078.03/1000000</f>
        <v>8.30207803</v>
      </c>
      <c r="I14" s="42"/>
      <c r="J14" s="43" t="n">
        <f aca="false">2637936.72/1000000</f>
        <v>2.63793672</v>
      </c>
      <c r="K14" s="39"/>
      <c r="L14" s="44" t="n">
        <f aca="false">12060/1000000</f>
        <v>0.01206</v>
      </c>
      <c r="M14" s="39"/>
      <c r="N14" s="43" t="n">
        <f aca="false">55584/1000000</f>
        <v>0.055584</v>
      </c>
      <c r="O14" s="34"/>
      <c r="P14" s="45" t="s">
        <v>36</v>
      </c>
    </row>
    <row r="15" s="15" customFormat="true" ht="24" hidden="false" customHeight="true" outlineLevel="0" collapsed="false">
      <c r="A15" s="35"/>
      <c r="B15" s="37" t="s">
        <v>37</v>
      </c>
      <c r="C15" s="35"/>
      <c r="D15" s="38"/>
      <c r="E15" s="39" t="n">
        <v>7489</v>
      </c>
      <c r="F15" s="40" t="n">
        <f aca="false">SUM(H15:N15)</f>
        <v>24.95528607</v>
      </c>
      <c r="G15" s="41"/>
      <c r="H15" s="40" t="n">
        <f aca="false">12048601.74/1000000</f>
        <v>12.04860174</v>
      </c>
      <c r="I15" s="42"/>
      <c r="J15" s="43" t="n">
        <f aca="false">11271709.67/1000000</f>
        <v>11.27170967</v>
      </c>
      <c r="K15" s="39"/>
      <c r="L15" s="39" t="s">
        <v>38</v>
      </c>
      <c r="M15" s="39"/>
      <c r="N15" s="43" t="n">
        <f aca="false">1634974.66/1000000</f>
        <v>1.63497466</v>
      </c>
      <c r="O15" s="34"/>
      <c r="P15" s="45" t="s">
        <v>39</v>
      </c>
      <c r="S15" s="48"/>
    </row>
    <row r="16" s="15" customFormat="true" ht="21" hidden="false" customHeight="true" outlineLevel="0" collapsed="false">
      <c r="A16" s="35"/>
      <c r="B16" s="37" t="s">
        <v>40</v>
      </c>
      <c r="C16" s="35"/>
      <c r="D16" s="38"/>
      <c r="E16" s="39" t="n">
        <v>3876</v>
      </c>
      <c r="F16" s="40" t="n">
        <f aca="false">SUM(H16:N16)</f>
        <v>13.1072342</v>
      </c>
      <c r="G16" s="41"/>
      <c r="H16" s="40" t="n">
        <f aca="false">6466573.5/1000000</f>
        <v>6.4665735</v>
      </c>
      <c r="I16" s="42"/>
      <c r="J16" s="43" t="n">
        <f aca="false">5973656.68/1000000</f>
        <v>5.97365668</v>
      </c>
      <c r="K16" s="39"/>
      <c r="L16" s="39" t="s">
        <v>38</v>
      </c>
      <c r="M16" s="39"/>
      <c r="N16" s="43" t="n">
        <f aca="false">667004.02/1000000</f>
        <v>0.66700402</v>
      </c>
      <c r="O16" s="34"/>
      <c r="P16" s="45" t="s">
        <v>41</v>
      </c>
      <c r="S16" s="48"/>
    </row>
    <row r="17" s="15" customFormat="true" ht="21" hidden="false" customHeight="true" outlineLevel="0" collapsed="false">
      <c r="A17" s="35"/>
      <c r="B17" s="37" t="s">
        <v>42</v>
      </c>
      <c r="C17" s="35"/>
      <c r="D17" s="38"/>
      <c r="E17" s="39" t="n">
        <v>5436</v>
      </c>
      <c r="F17" s="40" t="n">
        <f aca="false">SUM(H17:N17)</f>
        <v>34.96397053</v>
      </c>
      <c r="G17" s="41"/>
      <c r="H17" s="40" t="n">
        <f aca="false">9224305.03/1000000</f>
        <v>9.22430503</v>
      </c>
      <c r="I17" s="42"/>
      <c r="J17" s="43" t="n">
        <f aca="false">23057540.42/1000000</f>
        <v>23.05754042</v>
      </c>
      <c r="K17" s="39"/>
      <c r="L17" s="44" t="n">
        <f aca="false">952779.48/1000000</f>
        <v>0.95277948</v>
      </c>
      <c r="M17" s="39"/>
      <c r="N17" s="43" t="n">
        <f aca="false">1729345.6/1000000</f>
        <v>1.7293456</v>
      </c>
      <c r="O17" s="34"/>
      <c r="P17" s="45" t="s">
        <v>43</v>
      </c>
    </row>
    <row r="18" s="15" customFormat="true" ht="21" hidden="false" customHeight="true" outlineLevel="0" collapsed="false">
      <c r="B18" s="37" t="s">
        <v>44</v>
      </c>
      <c r="D18" s="49"/>
      <c r="E18" s="39" t="n">
        <v>24459</v>
      </c>
      <c r="F18" s="40" t="n">
        <v>1080.87</v>
      </c>
      <c r="G18" s="41" t="n">
        <v>59017324.95</v>
      </c>
      <c r="H18" s="40" t="n">
        <f aca="false">59017324.95/1000000</f>
        <v>59.01732495</v>
      </c>
      <c r="I18" s="42" t="n">
        <v>3628627.43</v>
      </c>
      <c r="J18" s="43" t="n">
        <f aca="false">1016485601.27/1000000</f>
        <v>1016.48560127</v>
      </c>
      <c r="K18" s="39"/>
      <c r="L18" s="44" t="n">
        <f aca="false">3628672.43/1000000</f>
        <v>3.62867243</v>
      </c>
      <c r="M18" s="39"/>
      <c r="N18" s="43" t="n">
        <f aca="false">1729345.6/1000000</f>
        <v>1.7293456</v>
      </c>
      <c r="O18" s="34"/>
      <c r="P18" s="45" t="s">
        <v>45</v>
      </c>
    </row>
    <row r="19" s="15" customFormat="true" ht="21" hidden="false" customHeight="true" outlineLevel="0" collapsed="false">
      <c r="B19" s="37" t="s">
        <v>46</v>
      </c>
      <c r="D19" s="49"/>
      <c r="E19" s="39" t="n">
        <v>9356</v>
      </c>
      <c r="F19" s="40" t="n">
        <f aca="false">SUM(H19:N19)</f>
        <v>30.11433302</v>
      </c>
      <c r="G19" s="41"/>
      <c r="H19" s="40" t="n">
        <f aca="false">21780433.46/1000000</f>
        <v>21.78043346</v>
      </c>
      <c r="I19" s="42"/>
      <c r="J19" s="43" t="n">
        <f aca="false">7753393.6/1000000</f>
        <v>7.7533936</v>
      </c>
      <c r="K19" s="39"/>
      <c r="L19" s="44" t="n">
        <f aca="false">81131.47/1000000</f>
        <v>0.08113147</v>
      </c>
      <c r="M19" s="39"/>
      <c r="N19" s="43" t="n">
        <f aca="false">499374.49/1000000</f>
        <v>0.49937449</v>
      </c>
      <c r="O19" s="34"/>
      <c r="P19" s="45" t="s">
        <v>47</v>
      </c>
    </row>
    <row r="20" s="15" customFormat="true" ht="21" hidden="false" customHeight="true" outlineLevel="0" collapsed="false">
      <c r="B20" s="37" t="s">
        <v>48</v>
      </c>
      <c r="D20" s="49"/>
      <c r="E20" s="39" t="n">
        <v>17861</v>
      </c>
      <c r="F20" s="40" t="n">
        <f aca="false">SUM(H20:N20)</f>
        <v>104.19700745</v>
      </c>
      <c r="G20" s="41"/>
      <c r="H20" s="40" t="n">
        <f aca="false">36781797.98/1000000</f>
        <v>36.78179798</v>
      </c>
      <c r="I20" s="42"/>
      <c r="J20" s="43" t="n">
        <f aca="false">64545530.78/1000000</f>
        <v>64.54553078</v>
      </c>
      <c r="K20" s="39"/>
      <c r="L20" s="44" t="n">
        <f aca="false">1029629.69/1000000</f>
        <v>1.02962969</v>
      </c>
      <c r="M20" s="39"/>
      <c r="N20" s="43" t="n">
        <f aca="false">1840049/1000000</f>
        <v>1.840049</v>
      </c>
      <c r="O20" s="34"/>
      <c r="P20" s="45" t="s">
        <v>49</v>
      </c>
    </row>
    <row r="21" s="15" customFormat="true" ht="21" hidden="false" customHeight="true" outlineLevel="0" collapsed="false">
      <c r="B21" s="37" t="s">
        <v>50</v>
      </c>
      <c r="D21" s="49"/>
      <c r="E21" s="39" t="n">
        <v>6290</v>
      </c>
      <c r="F21" s="40" t="n">
        <f aca="false">SUM(H21:N21)</f>
        <v>228.21657979</v>
      </c>
      <c r="G21" s="41"/>
      <c r="H21" s="40" t="n">
        <f aca="false">12392331.57/1000000</f>
        <v>12.39233157</v>
      </c>
      <c r="I21" s="42"/>
      <c r="J21" s="43" t="n">
        <f aca="false">212810720.83/1000000</f>
        <v>212.81072083</v>
      </c>
      <c r="K21" s="39"/>
      <c r="L21" s="44" t="n">
        <f aca="false">489709.5/1000000</f>
        <v>0.4897095</v>
      </c>
      <c r="M21" s="39"/>
      <c r="N21" s="43" t="n">
        <f aca="false">2523817.89/1000000</f>
        <v>2.52381789</v>
      </c>
      <c r="O21" s="34"/>
      <c r="P21" s="45" t="s">
        <v>51</v>
      </c>
    </row>
    <row r="22" s="15" customFormat="true" ht="21" hidden="false" customHeight="true" outlineLevel="0" collapsed="false">
      <c r="B22" s="37" t="s">
        <v>52</v>
      </c>
      <c r="D22" s="49"/>
      <c r="E22" s="50" t="s">
        <v>53</v>
      </c>
      <c r="F22" s="50"/>
      <c r="G22" s="50"/>
      <c r="H22" s="50"/>
      <c r="I22" s="50"/>
      <c r="J22" s="50"/>
      <c r="K22" s="50"/>
      <c r="L22" s="50"/>
      <c r="M22" s="50"/>
      <c r="N22" s="50"/>
      <c r="O22" s="34"/>
      <c r="P22" s="51" t="s">
        <v>54</v>
      </c>
    </row>
    <row r="23" s="15" customFormat="true" ht="3" hidden="false" customHeight="true" outlineLevel="0" collapsed="false">
      <c r="A23" s="52"/>
      <c r="B23" s="52"/>
      <c r="C23" s="52"/>
      <c r="D23" s="53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4"/>
      <c r="P23" s="52"/>
    </row>
    <row r="24" s="15" customFormat="true" ht="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s="15" customFormat="true" ht="22.5" hidden="false" customHeight="true" outlineLevel="0" collapsed="false">
      <c r="A25" s="55"/>
      <c r="B25" s="56" t="s">
        <v>55</v>
      </c>
      <c r="C25" s="56"/>
      <c r="D25" s="56"/>
      <c r="E25" s="56"/>
      <c r="F25" s="56"/>
      <c r="G25" s="56"/>
      <c r="H25" s="56"/>
      <c r="I25" s="56"/>
      <c r="L25" s="56"/>
      <c r="M25" s="56"/>
      <c r="N25" s="56"/>
      <c r="O25" s="56"/>
      <c r="P25" s="56"/>
    </row>
    <row r="26" customFormat="false" ht="18.75" hidden="false" customHeight="false" outlineLevel="0" collapsed="false">
      <c r="B26" s="55" t="s">
        <v>56</v>
      </c>
    </row>
  </sheetData>
  <mergeCells count="11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E22:N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7:04:10Z</dcterms:created>
  <dc:creator>Windows User</dc:creator>
  <dc:description/>
  <dc:language>en-US</dc:language>
  <cp:lastModifiedBy>Windows User</cp:lastModifiedBy>
  <dcterms:modified xsi:type="dcterms:W3CDTF">2015-09-13T09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