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  Sar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1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302293</v>
      </c>
      <c r="F7" s="25" t="n">
        <f aca="false">SUM(F8:F24)</f>
        <v>317607</v>
      </c>
      <c r="G7" s="25" t="n">
        <f aca="false">SUM(G8:G24)</f>
        <v>339269</v>
      </c>
      <c r="H7" s="25" t="n">
        <f aca="false">SUM(H8:H24)</f>
        <v>358963</v>
      </c>
      <c r="I7" s="25" t="n">
        <f aca="false">SUM(I8:I24)</f>
        <v>372940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33893</v>
      </c>
      <c r="F8" s="31" t="n">
        <v>38524</v>
      </c>
      <c r="G8" s="31" t="n">
        <v>45612</v>
      </c>
      <c r="H8" s="31" t="n">
        <v>54015</v>
      </c>
      <c r="I8" s="31" t="n">
        <v>58868</v>
      </c>
      <c r="J8" s="32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3520</v>
      </c>
      <c r="F9" s="31" t="n">
        <v>3541</v>
      </c>
      <c r="G9" s="31" t="n">
        <v>3592</v>
      </c>
      <c r="H9" s="31" t="n">
        <v>3700</v>
      </c>
      <c r="I9" s="31" t="n">
        <v>3719</v>
      </c>
      <c r="J9" s="32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56014</v>
      </c>
      <c r="F10" s="31" t="n">
        <v>59133</v>
      </c>
      <c r="G10" s="31" t="n">
        <v>63634</v>
      </c>
      <c r="H10" s="31" t="n">
        <v>66365</v>
      </c>
      <c r="I10" s="31" t="n">
        <v>68513</v>
      </c>
      <c r="J10" s="32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0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2"/>
      <c r="K11" s="13" t="s">
        <v>20</v>
      </c>
    </row>
    <row r="12" s="28" customFormat="true" ht="21" hidden="false" customHeight="true" outlineLevel="0" collapsed="false">
      <c r="A12" s="28" t="s">
        <v>21</v>
      </c>
      <c r="D12" s="29"/>
      <c r="E12" s="30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2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0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2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0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2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14</v>
      </c>
      <c r="F15" s="31" t="n">
        <v>14</v>
      </c>
      <c r="G15" s="31" t="n">
        <v>14</v>
      </c>
      <c r="H15" s="31" t="n">
        <v>14</v>
      </c>
      <c r="I15" s="31" t="n">
        <v>14</v>
      </c>
      <c r="J15" s="32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0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2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0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2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0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2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204206</v>
      </c>
      <c r="F19" s="31" t="n">
        <v>211308</v>
      </c>
      <c r="G19" s="31" t="n">
        <v>220859</v>
      </c>
      <c r="H19" s="31" t="n">
        <v>228909</v>
      </c>
      <c r="I19" s="31" t="n">
        <v>235115</v>
      </c>
      <c r="J19" s="32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2594</v>
      </c>
      <c r="F20" s="31" t="n">
        <v>3116</v>
      </c>
      <c r="G20" s="31" t="n">
        <v>3731</v>
      </c>
      <c r="H20" s="31" t="n">
        <v>4264</v>
      </c>
      <c r="I20" s="31" t="n">
        <v>4623</v>
      </c>
      <c r="J20" s="32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96</v>
      </c>
      <c r="F21" s="31" t="n">
        <v>105</v>
      </c>
      <c r="G21" s="31" t="n">
        <v>106</v>
      </c>
      <c r="H21" s="31" t="n">
        <v>101</v>
      </c>
      <c r="I21" s="31" t="n">
        <v>111</v>
      </c>
      <c r="J21" s="32"/>
      <c r="K21" s="13" t="s">
        <v>41</v>
      </c>
    </row>
    <row r="22" s="28" customFormat="true" ht="21" hidden="false" customHeight="true" outlineLevel="0" collapsed="false">
      <c r="A22" s="28" t="s">
        <v>42</v>
      </c>
      <c r="D22" s="29"/>
      <c r="E22" s="30" t="n">
        <v>131</v>
      </c>
      <c r="F22" s="31" t="n">
        <v>132</v>
      </c>
      <c r="G22" s="31" t="n">
        <v>132</v>
      </c>
      <c r="H22" s="31" t="n">
        <v>132</v>
      </c>
      <c r="I22" s="31" t="n">
        <v>132</v>
      </c>
      <c r="J22" s="32"/>
      <c r="K22" s="13" t="s">
        <v>43</v>
      </c>
    </row>
    <row r="23" s="28" customFormat="true" ht="21" hidden="false" customHeight="true" outlineLevel="0" collapsed="false">
      <c r="A23" s="28" t="s">
        <v>44</v>
      </c>
      <c r="D23" s="29"/>
      <c r="E23" s="30" t="n">
        <v>38</v>
      </c>
      <c r="F23" s="31" t="n">
        <v>38</v>
      </c>
      <c r="G23" s="31" t="n">
        <v>37</v>
      </c>
      <c r="H23" s="31" t="n">
        <v>37</v>
      </c>
      <c r="I23" s="31" t="n">
        <v>37</v>
      </c>
      <c r="J23" s="32"/>
      <c r="K23" s="13" t="s">
        <v>45</v>
      </c>
    </row>
    <row r="24" s="28" customFormat="true" ht="21" hidden="false" customHeight="true" outlineLevel="0" collapsed="false">
      <c r="A24" s="28" t="s">
        <v>46</v>
      </c>
      <c r="D24" s="29"/>
      <c r="E24" s="30" t="n">
        <v>1786</v>
      </c>
      <c r="F24" s="31" t="n">
        <v>1695</v>
      </c>
      <c r="G24" s="31" t="n">
        <v>1551</v>
      </c>
      <c r="H24" s="31" t="n">
        <v>1425</v>
      </c>
      <c r="I24" s="31" t="n">
        <v>1807</v>
      </c>
      <c r="J24" s="32"/>
      <c r="K24" s="13" t="s">
        <v>47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48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49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05:43Z</dcterms:created>
  <dc:creator>Windows User</dc:creator>
  <dc:description/>
  <dc:language>en-US</dc:language>
  <cp:lastModifiedBy>Windows User</cp:lastModifiedBy>
  <dcterms:modified xsi:type="dcterms:W3CDTF">2015-09-13T0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