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38280</xdr:colOff>
      <xdr:row>9</xdr:row>
      <xdr:rowOff>66240</xdr:rowOff>
    </xdr:from>
    <xdr:to>
      <xdr:col>23</xdr:col>
      <xdr:colOff>117000</xdr:colOff>
      <xdr:row>14</xdr:row>
      <xdr:rowOff>95400</xdr:rowOff>
    </xdr:to>
    <xdr:sp>
      <xdr:nvSpPr>
        <xdr:cNvPr id="0" name="คำบรรยายภาพแบบสี่เหลี่ยมมุมมน 1"/>
        <xdr:cNvSpPr/>
      </xdr:nvSpPr>
      <xdr:spPr>
        <a:xfrm>
          <a:off x="16777440" y="2018880"/>
          <a:ext cx="3192120" cy="1315080"/>
        </a:xfrm>
        <a:prstGeom prst="wedgeRoundRectCallout">
          <a:avLst>
            <a:gd name="adj1" fmla="val 54166"/>
            <a:gd name="adj2" fmla="val -616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วามหนาแน่นของประชากรคำนวณข้อมูลเฉพาะปีล่าสุด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89440</xdr:colOff>
      <xdr:row>14</xdr:row>
      <xdr:rowOff>0</xdr:rowOff>
    </xdr:from>
    <xdr:to>
      <xdr:col>15</xdr:col>
      <xdr:colOff>2118600</xdr:colOff>
      <xdr:row>14</xdr:row>
      <xdr:rowOff>257040</xdr:rowOff>
    </xdr:to>
    <xdr:sp>
      <xdr:nvSpPr>
        <xdr:cNvPr id="1" name="Text Box 3"/>
        <xdr:cNvSpPr/>
      </xdr:nvSpPr>
      <xdr:spPr>
        <a:xfrm>
          <a:off x="14529600" y="3238560"/>
          <a:ext cx="291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00</xdr:colOff>
      <xdr:row>13</xdr:row>
      <xdr:rowOff>9360</xdr:rowOff>
    </xdr:from>
    <xdr:to>
      <xdr:col>15</xdr:col>
      <xdr:colOff>1801800</xdr:colOff>
      <xdr:row>14</xdr:row>
      <xdr:rowOff>171720</xdr:rowOff>
    </xdr:to>
    <xdr:sp>
      <xdr:nvSpPr>
        <xdr:cNvPr id="2" name="Text Box 4"/>
        <xdr:cNvSpPr/>
      </xdr:nvSpPr>
      <xdr:spPr>
        <a:xfrm>
          <a:off x="14240160" y="2990520"/>
          <a:ext cx="1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50040" anchor="t" vert="eaVer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3</v>
      </c>
      <c r="F7" s="17" t="n">
        <v>2554</v>
      </c>
      <c r="G7" s="16" t="n">
        <v>2555</v>
      </c>
      <c r="H7" s="16" t="n">
        <v>2556</v>
      </c>
      <c r="I7" s="16" t="n">
        <v>2557</v>
      </c>
      <c r="J7" s="17" t="n">
        <v>2554</v>
      </c>
      <c r="K7" s="16" t="n">
        <v>2555</v>
      </c>
      <c r="L7" s="16" t="n">
        <v>2556</v>
      </c>
      <c r="M7" s="16" t="n">
        <v>2557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9" t="s">
        <v>18</v>
      </c>
      <c r="N8" s="15" t="s">
        <v>19</v>
      </c>
      <c r="O8" s="9"/>
      <c r="P8" s="9"/>
    </row>
    <row r="9" s="27" customFormat="true" ht="27" hidden="false" customHeight="true" outlineLevel="0" collapsed="false">
      <c r="A9" s="20" t="s">
        <v>20</v>
      </c>
      <c r="B9" s="20"/>
      <c r="C9" s="20"/>
      <c r="D9" s="20"/>
      <c r="E9" s="21" t="n">
        <f aca="false">SUM(E10:E22)</f>
        <v>617384</v>
      </c>
      <c r="F9" s="21" t="n">
        <f aca="false">SUM(F10:F22)</f>
        <v>620454</v>
      </c>
      <c r="G9" s="21" t="n">
        <f aca="false">SUM(G10:G22)</f>
        <v>625689</v>
      </c>
      <c r="H9" s="21" t="n">
        <f aca="false">SUM(H10:H22)</f>
        <v>629216</v>
      </c>
      <c r="I9" s="21" t="n">
        <f aca="false">SUM(I10:I22)</f>
        <v>633460</v>
      </c>
      <c r="J9" s="22" t="n">
        <v>0.497259404195768</v>
      </c>
      <c r="K9" s="23" t="n">
        <v>0.843737005483082</v>
      </c>
      <c r="L9" s="24" t="n">
        <v>0.592466864528544</v>
      </c>
      <c r="M9" s="24" t="n">
        <f aca="false">(I9-H9)*100/H9</f>
        <v>0.67449015918222</v>
      </c>
      <c r="N9" s="25" t="n">
        <v>177.117986761307</v>
      </c>
      <c r="O9" s="26" t="s">
        <v>21</v>
      </c>
      <c r="P9" s="26"/>
    </row>
    <row r="10" s="10" customFormat="true" ht="20.25" hidden="false" customHeight="true" outlineLevel="0" collapsed="false">
      <c r="A10" s="13"/>
      <c r="B10" s="28" t="s">
        <v>22</v>
      </c>
      <c r="C10" s="29"/>
      <c r="D10" s="13"/>
      <c r="E10" s="30" t="n">
        <v>116052</v>
      </c>
      <c r="F10" s="30" t="n">
        <v>115880</v>
      </c>
      <c r="G10" s="30" t="n">
        <v>117466</v>
      </c>
      <c r="H10" s="30" t="n">
        <v>118124</v>
      </c>
      <c r="I10" s="30" t="n">
        <v>118299</v>
      </c>
      <c r="J10" s="31" t="n">
        <v>-0.148209423361941</v>
      </c>
      <c r="K10" s="32" t="n">
        <v>1.36865723161892</v>
      </c>
      <c r="L10" s="33" t="n">
        <v>0.560162089455672</v>
      </c>
      <c r="M10" s="33" t="n">
        <f aca="false">(I10-H10)*100/H10</f>
        <v>0.148149402322983</v>
      </c>
      <c r="N10" s="34" t="n">
        <v>392.199051818453</v>
      </c>
      <c r="O10" s="13"/>
      <c r="P10" s="35" t="s">
        <v>23</v>
      </c>
    </row>
    <row r="11" s="10" customFormat="true" ht="20.25" hidden="false" customHeight="true" outlineLevel="0" collapsed="false">
      <c r="A11" s="13"/>
      <c r="B11" s="28" t="s">
        <v>24</v>
      </c>
      <c r="C11" s="29"/>
      <c r="D11" s="36"/>
      <c r="E11" s="30" t="n">
        <v>94555</v>
      </c>
      <c r="F11" s="30" t="n">
        <v>95294</v>
      </c>
      <c r="G11" s="30" t="n">
        <v>96285</v>
      </c>
      <c r="H11" s="30" t="n">
        <v>96990</v>
      </c>
      <c r="I11" s="30" t="n">
        <v>98113</v>
      </c>
      <c r="J11" s="31" t="n">
        <v>0.78155570831791</v>
      </c>
      <c r="K11" s="32" t="n">
        <v>1.03993955548093</v>
      </c>
      <c r="L11" s="33" t="n">
        <v>0.732201277457548</v>
      </c>
      <c r="M11" s="33" t="n">
        <f aca="false">(I11-H11)*100/H11</f>
        <v>1.15785132487885</v>
      </c>
      <c r="N11" s="34" t="n">
        <v>122.463371952239</v>
      </c>
      <c r="O11" s="13"/>
      <c r="P11" s="35" t="s">
        <v>25</v>
      </c>
    </row>
    <row r="12" s="10" customFormat="true" ht="20.25" hidden="false" customHeight="true" outlineLevel="0" collapsed="false">
      <c r="A12" s="13"/>
      <c r="B12" s="28" t="s">
        <v>26</v>
      </c>
      <c r="C12" s="29"/>
      <c r="D12" s="36"/>
      <c r="E12" s="30" t="n">
        <v>89651</v>
      </c>
      <c r="F12" s="30" t="n">
        <v>90041</v>
      </c>
      <c r="G12" s="30" t="n">
        <v>90601</v>
      </c>
      <c r="H12" s="30" t="n">
        <v>90956</v>
      </c>
      <c r="I12" s="30" t="n">
        <v>91621</v>
      </c>
      <c r="J12" s="31" t="n">
        <v>0.435020245172948</v>
      </c>
      <c r="K12" s="32" t="n">
        <v>0.621938894503615</v>
      </c>
      <c r="L12" s="33" t="n">
        <v>0.391827904769263</v>
      </c>
      <c r="M12" s="33" t="n">
        <f aca="false">(I12-H12)*100/H12</f>
        <v>0.731122740665816</v>
      </c>
      <c r="N12" s="34" t="n">
        <v>348.545081733348</v>
      </c>
      <c r="O12" s="13"/>
      <c r="P12" s="35" t="s">
        <v>27</v>
      </c>
    </row>
    <row r="13" s="10" customFormat="true" ht="20.25" hidden="false" customHeight="true" outlineLevel="0" collapsed="false">
      <c r="A13" s="13"/>
      <c r="B13" s="28" t="s">
        <v>28</v>
      </c>
      <c r="C13" s="29"/>
      <c r="D13" s="36"/>
      <c r="E13" s="30" t="n">
        <v>37340</v>
      </c>
      <c r="F13" s="30" t="n">
        <v>37539</v>
      </c>
      <c r="G13" s="30" t="n">
        <v>37753</v>
      </c>
      <c r="H13" s="30" t="n">
        <v>38114</v>
      </c>
      <c r="I13" s="30" t="n">
        <v>38351</v>
      </c>
      <c r="J13" s="31" t="n">
        <v>0.532940546331012</v>
      </c>
      <c r="K13" s="32" t="n">
        <v>0.570073789925145</v>
      </c>
      <c r="L13" s="33" t="n">
        <v>0.956215400100654</v>
      </c>
      <c r="M13" s="33" t="n">
        <f aca="false">(I13-H13)*100/H13</f>
        <v>0.621818754263525</v>
      </c>
      <c r="N13" s="34" t="n">
        <v>187.534535283446</v>
      </c>
      <c r="O13" s="13"/>
      <c r="P13" s="35" t="s">
        <v>29</v>
      </c>
    </row>
    <row r="14" s="10" customFormat="true" ht="20.25" hidden="false" customHeight="true" outlineLevel="0" collapsed="false">
      <c r="A14" s="29"/>
      <c r="B14" s="28" t="s">
        <v>30</v>
      </c>
      <c r="C14" s="29"/>
      <c r="D14" s="36"/>
      <c r="E14" s="30" t="n">
        <v>15679</v>
      </c>
      <c r="F14" s="30" t="n">
        <v>15726</v>
      </c>
      <c r="G14" s="30" t="n">
        <v>15782</v>
      </c>
      <c r="H14" s="30" t="n">
        <v>15774</v>
      </c>
      <c r="I14" s="30" t="n">
        <v>15792</v>
      </c>
      <c r="J14" s="31" t="n">
        <v>0.299764015562217</v>
      </c>
      <c r="K14" s="32" t="n">
        <v>0.356098181355717</v>
      </c>
      <c r="L14" s="33" t="n">
        <v>-0.0506906602458497</v>
      </c>
      <c r="M14" s="33" t="n">
        <f aca="false">(I14-H14)*100/H14</f>
        <v>0.114111829593001</v>
      </c>
      <c r="N14" s="34" t="n">
        <v>181.348399765735</v>
      </c>
      <c r="O14" s="13"/>
      <c r="P14" s="35" t="s">
        <v>31</v>
      </c>
    </row>
    <row r="15" s="10" customFormat="true" ht="20.25" hidden="false" customHeight="true" outlineLevel="0" collapsed="false">
      <c r="A15" s="37"/>
      <c r="B15" s="28" t="s">
        <v>32</v>
      </c>
      <c r="C15" s="37"/>
      <c r="D15" s="38"/>
      <c r="E15" s="30" t="n">
        <v>42409</v>
      </c>
      <c r="F15" s="30" t="n">
        <v>42512</v>
      </c>
      <c r="G15" s="30" t="n">
        <v>42585</v>
      </c>
      <c r="H15" s="30" t="n">
        <v>42614</v>
      </c>
      <c r="I15" s="30" t="n">
        <v>42753</v>
      </c>
      <c r="J15" s="31" t="n">
        <v>0.242872975076045</v>
      </c>
      <c r="K15" s="32" t="n">
        <v>0.171716221302221</v>
      </c>
      <c r="L15" s="33" t="n">
        <v>0.0680990959257955</v>
      </c>
      <c r="M15" s="33" t="n">
        <f aca="false">(I15-H15)*100/H15</f>
        <v>0.326183883230863</v>
      </c>
      <c r="N15" s="34" t="n">
        <v>210.010020827603</v>
      </c>
      <c r="O15" s="13"/>
      <c r="P15" s="35" t="s">
        <v>33</v>
      </c>
    </row>
    <row r="16" s="10" customFormat="true" ht="20.25" hidden="false" customHeight="true" outlineLevel="0" collapsed="false">
      <c r="A16" s="37"/>
      <c r="B16" s="39" t="s">
        <v>34</v>
      </c>
      <c r="C16" s="37"/>
      <c r="D16" s="38"/>
      <c r="E16" s="30" t="n">
        <v>6805</v>
      </c>
      <c r="F16" s="30" t="n">
        <v>6796</v>
      </c>
      <c r="G16" s="30" t="n">
        <v>6789</v>
      </c>
      <c r="H16" s="30" t="n">
        <v>6775</v>
      </c>
      <c r="I16" s="30" t="n">
        <v>6754</v>
      </c>
      <c r="J16" s="31" t="n">
        <v>-0.132255694342395</v>
      </c>
      <c r="K16" s="32" t="n">
        <v>-0.103001765744556</v>
      </c>
      <c r="L16" s="33" t="n">
        <v>-0.20621593754603</v>
      </c>
      <c r="M16" s="33" t="n">
        <f aca="false">(I16-H16)*100/H16</f>
        <v>-0.309963099630996</v>
      </c>
      <c r="N16" s="34" t="n">
        <v>115.032189937664</v>
      </c>
      <c r="O16" s="13"/>
      <c r="P16" s="40" t="s">
        <v>35</v>
      </c>
    </row>
    <row r="17" s="10" customFormat="true" ht="20.25" hidden="false" customHeight="true" outlineLevel="0" collapsed="false">
      <c r="A17" s="37"/>
      <c r="B17" s="28" t="s">
        <v>36</v>
      </c>
      <c r="C17" s="37"/>
      <c r="D17" s="38"/>
      <c r="E17" s="30" t="n">
        <v>14097</v>
      </c>
      <c r="F17" s="30" t="n">
        <v>14095</v>
      </c>
      <c r="G17" s="30" t="n">
        <v>14297</v>
      </c>
      <c r="H17" s="30" t="n">
        <v>14238</v>
      </c>
      <c r="I17" s="30" t="n">
        <v>14197</v>
      </c>
      <c r="J17" s="31" t="n">
        <v>-0.0141874157622189</v>
      </c>
      <c r="K17" s="32" t="n">
        <v>1.43313231642426</v>
      </c>
      <c r="L17" s="33" t="n">
        <v>-0.412673987549836</v>
      </c>
      <c r="M17" s="33" t="n">
        <f aca="false">(I17-H17)*100/H17</f>
        <v>-0.287961792386571</v>
      </c>
      <c r="N17" s="34" t="n">
        <v>161.201317134098</v>
      </c>
      <c r="O17" s="13"/>
      <c r="P17" s="35" t="s">
        <v>37</v>
      </c>
    </row>
    <row r="18" s="10" customFormat="true" ht="20.25" hidden="false" customHeight="true" outlineLevel="0" collapsed="false">
      <c r="A18" s="37"/>
      <c r="B18" s="28" t="s">
        <v>38</v>
      </c>
      <c r="C18" s="37"/>
      <c r="D18" s="38"/>
      <c r="E18" s="30" t="n">
        <v>63611</v>
      </c>
      <c r="F18" s="30" t="n">
        <v>63608</v>
      </c>
      <c r="G18" s="30" t="n">
        <v>63755</v>
      </c>
      <c r="H18" s="30" t="n">
        <v>63984</v>
      </c>
      <c r="I18" s="30" t="n">
        <v>64272</v>
      </c>
      <c r="J18" s="31" t="n">
        <v>-0.00471616544308374</v>
      </c>
      <c r="K18" s="32" t="n">
        <v>0.231103005911206</v>
      </c>
      <c r="L18" s="33" t="n">
        <v>0.359187514704729</v>
      </c>
      <c r="M18" s="33" t="n">
        <f aca="false">(I18-H18)*100/H18</f>
        <v>0.450112528132033</v>
      </c>
      <c r="N18" s="34" t="n">
        <v>223.893543274171</v>
      </c>
      <c r="O18" s="13"/>
      <c r="P18" s="35" t="s">
        <v>39</v>
      </c>
    </row>
    <row r="19" s="10" customFormat="true" ht="20.25" hidden="false" customHeight="true" outlineLevel="0" collapsed="false">
      <c r="A19" s="37"/>
      <c r="B19" s="28" t="s">
        <v>40</v>
      </c>
      <c r="C19" s="37"/>
      <c r="D19" s="38"/>
      <c r="E19" s="30" t="n">
        <v>31959</v>
      </c>
      <c r="F19" s="30" t="n">
        <v>32264</v>
      </c>
      <c r="G19" s="30" t="n">
        <v>32555</v>
      </c>
      <c r="H19" s="30" t="n">
        <v>32871</v>
      </c>
      <c r="I19" s="30" t="n">
        <v>33310</v>
      </c>
      <c r="J19" s="31" t="n">
        <v>0.954347758065021</v>
      </c>
      <c r="K19" s="32" t="n">
        <v>0.901934044135879</v>
      </c>
      <c r="L19" s="33" t="n">
        <v>0.970665028413454</v>
      </c>
      <c r="M19" s="33" t="n">
        <f aca="false">(I19-H19)*100/H19</f>
        <v>1.33552371391196</v>
      </c>
      <c r="N19" s="34" t="n">
        <v>297.921436748712</v>
      </c>
      <c r="O19" s="13"/>
      <c r="P19" s="35" t="s">
        <v>41</v>
      </c>
    </row>
    <row r="20" s="10" customFormat="true" ht="20.25" hidden="false" customHeight="true" outlineLevel="0" collapsed="false">
      <c r="A20" s="13"/>
      <c r="B20" s="28" t="s">
        <v>42</v>
      </c>
      <c r="C20" s="29"/>
      <c r="D20" s="13"/>
      <c r="E20" s="30" t="n">
        <v>52851</v>
      </c>
      <c r="F20" s="30" t="n">
        <v>53624</v>
      </c>
      <c r="G20" s="30" t="n">
        <v>54014</v>
      </c>
      <c r="H20" s="30" t="n">
        <v>54407</v>
      </c>
      <c r="I20" s="30" t="n">
        <v>54981</v>
      </c>
      <c r="J20" s="31" t="n">
        <v>1.46260241055042</v>
      </c>
      <c r="K20" s="32" t="n">
        <v>0.72728628972102</v>
      </c>
      <c r="L20" s="33" t="n">
        <v>0.727589143555375</v>
      </c>
      <c r="M20" s="33" t="n">
        <f aca="false">(I20-H20)*100/H20</f>
        <v>1.05501130369254</v>
      </c>
      <c r="N20" s="34" t="n">
        <v>80.6836708788314</v>
      </c>
      <c r="O20" s="13"/>
      <c r="P20" s="35" t="s">
        <v>43</v>
      </c>
    </row>
    <row r="21" s="10" customFormat="true" ht="20.25" hidden="false" customHeight="true" outlineLevel="0" collapsed="false">
      <c r="A21" s="29"/>
      <c r="B21" s="28" t="s">
        <v>44</v>
      </c>
      <c r="C21" s="29"/>
      <c r="D21" s="36"/>
      <c r="E21" s="30" t="n">
        <v>18828</v>
      </c>
      <c r="F21" s="30" t="n">
        <v>19009</v>
      </c>
      <c r="G21" s="30" t="n">
        <v>19206</v>
      </c>
      <c r="H21" s="30" t="n">
        <v>19348</v>
      </c>
      <c r="I21" s="30" t="n">
        <v>19531</v>
      </c>
      <c r="J21" s="31" t="n">
        <v>0.961334183131506</v>
      </c>
      <c r="K21" s="32" t="n">
        <v>1.03635120206218</v>
      </c>
      <c r="L21" s="33" t="n">
        <v>0.739352285744038</v>
      </c>
      <c r="M21" s="33" t="n">
        <f aca="false">(I21-H21)*100/H21</f>
        <v>0.945834194748811</v>
      </c>
      <c r="N21" s="34" t="n">
        <v>57.7840236686391</v>
      </c>
      <c r="O21" s="13"/>
      <c r="P21" s="35" t="s">
        <v>45</v>
      </c>
    </row>
    <row r="22" s="10" customFormat="true" ht="20.25" hidden="false" customHeight="true" outlineLevel="0" collapsed="false">
      <c r="A22" s="37"/>
      <c r="B22" s="28" t="s">
        <v>46</v>
      </c>
      <c r="C22" s="37"/>
      <c r="D22" s="38"/>
      <c r="E22" s="30" t="n">
        <v>33547</v>
      </c>
      <c r="F22" s="30" t="n">
        <v>34066</v>
      </c>
      <c r="G22" s="30" t="n">
        <v>34601</v>
      </c>
      <c r="H22" s="30" t="n">
        <v>35021</v>
      </c>
      <c r="I22" s="30" t="n">
        <v>35486</v>
      </c>
      <c r="J22" s="31" t="n">
        <v>1.54708319670909</v>
      </c>
      <c r="K22" s="32" t="n">
        <v>1.57048083132742</v>
      </c>
      <c r="L22" s="33" t="n">
        <v>1.73405392907719</v>
      </c>
      <c r="M22" s="33" t="n">
        <f aca="false">(I22-H22)*100/H22</f>
        <v>1.3277747637132</v>
      </c>
      <c r="N22" s="34" t="n">
        <v>235.673062235593</v>
      </c>
      <c r="O22" s="13"/>
      <c r="P22" s="35" t="s">
        <v>47</v>
      </c>
    </row>
    <row r="23" s="10" customFormat="true" ht="3" hidden="false" customHeight="true" outlineLevel="0" collapsed="false">
      <c r="A23" s="41"/>
      <c r="B23" s="41"/>
      <c r="C23" s="41"/>
      <c r="D23" s="41"/>
      <c r="E23" s="42"/>
      <c r="F23" s="42"/>
      <c r="G23" s="43"/>
      <c r="H23" s="44"/>
      <c r="I23" s="44"/>
      <c r="J23" s="44"/>
      <c r="K23" s="44"/>
      <c r="L23" s="42"/>
      <c r="M23" s="43"/>
      <c r="N23" s="43"/>
      <c r="O23" s="41"/>
      <c r="P23" s="41"/>
    </row>
    <row r="24" s="10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0" customFormat="true" ht="17.25" hidden="false" customHeight="false" outlineLevel="0" collapsed="false">
      <c r="A25" s="45" t="s">
        <v>4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10" customFormat="true" ht="17.25" hidden="false" customHeight="false" outlineLevel="0" collapsed="false">
      <c r="A26" s="45"/>
      <c r="B26" s="13" t="s">
        <v>49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16:11Z</dcterms:created>
  <dc:creator>Windows User</dc:creator>
  <dc:description/>
  <dc:language>en-US</dc:language>
  <cp:lastModifiedBy>Windows User</cp:lastModifiedBy>
  <dcterms:modified xsi:type="dcterms:W3CDTF">2015-09-13T1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