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1" sheetId="1" state="visible" r:id="rId2"/>
  </sheets>
  <definedNames>
    <definedName function="false" hidden="false" localSheetId="0" name="_xlnm.Print_Area" vbProcedure="false">'T-2.1'!$A$1:$Y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2.1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ภาค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7</t>
    </r>
  </si>
  <si>
    <t xml:space="preserve">TABLE  2.1    POPULATION AGED 15 YEARS AND OVER BY LABOUR FORCE STATUS, REGION AND SEX: 2014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AngsanaUPC"/>
        <family val="1"/>
        <charset val="222"/>
      </rPr>
      <t xml:space="preserve">In thousands)</t>
    </r>
  </si>
  <si>
    <t xml:space="preserve">สถานภาพแรงงาน</t>
  </si>
  <si>
    <t xml:space="preserve">ทั่วราชอาณาจักร      </t>
  </si>
  <si>
    <t xml:space="preserve">กรุงเทพมหานคร</t>
  </si>
  <si>
    <t xml:space="preserve">ภาคกลาง           </t>
  </si>
  <si>
    <t xml:space="preserve">ภาคเหนือ</t>
  </si>
  <si>
    <t xml:space="preserve">ภาคตะวันออกเฉียงเหนือ</t>
  </si>
  <si>
    <t xml:space="preserve">ภาคใต้      </t>
  </si>
  <si>
    <t xml:space="preserve">Labour force status</t>
  </si>
  <si>
    <t xml:space="preserve">Whole Kingdom</t>
  </si>
  <si>
    <t xml:space="preserve"> Bangkok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Total</t>
  </si>
  <si>
    <t xml:space="preserve">กำลังแรงงานรวม</t>
  </si>
  <si>
    <t xml:space="preserve">Total  labour  force</t>
  </si>
  <si>
    <r>
      <rPr>
        <sz val="10"/>
        <rFont val="AngsanaUPC"/>
        <family val="1"/>
        <charset val="222"/>
      </rPr>
      <t xml:space="preserve">1. </t>
    </r>
    <r>
      <rPr>
        <sz val="10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0"/>
        <rFont val="AngsanaUPC"/>
        <family val="1"/>
        <charset val="222"/>
      </rPr>
      <t xml:space="preserve">1.1  </t>
    </r>
    <r>
      <rPr>
        <sz val="10"/>
        <rFont val="Noto Sans Devanagari"/>
        <family val="2"/>
      </rPr>
      <t xml:space="preserve">ผู้มีงานทำ</t>
    </r>
  </si>
  <si>
    <t xml:space="preserve">1.1.  Employed</t>
  </si>
  <si>
    <r>
      <rPr>
        <sz val="10"/>
        <rFont val="AngsanaUPC"/>
        <family val="1"/>
        <charset val="222"/>
      </rPr>
      <t xml:space="preserve">1.1.1  </t>
    </r>
    <r>
      <rPr>
        <sz val="10"/>
        <rFont val="Noto Sans Devanagari"/>
        <family val="2"/>
      </rPr>
      <t xml:space="preserve">ทำงาน</t>
    </r>
  </si>
  <si>
    <t xml:space="preserve">1.1.1  At work</t>
  </si>
  <si>
    <r>
      <rPr>
        <sz val="10"/>
        <rFont val="AngsanaUPC"/>
        <family val="1"/>
        <charset val="222"/>
      </rPr>
      <t xml:space="preserve">1.1.2 </t>
    </r>
    <r>
      <rPr>
        <sz val="10"/>
        <rFont val="Noto Sans Devanagari"/>
        <family val="2"/>
      </rPr>
      <t xml:space="preserve">มีงานประจำแต่ไม่ได้ทำงาน</t>
    </r>
  </si>
  <si>
    <t xml:space="preserve">1.1.2  With job but not at work</t>
  </si>
  <si>
    <r>
      <rPr>
        <sz val="10"/>
        <rFont val="AngsanaUPC"/>
        <family val="1"/>
        <charset val="222"/>
      </rPr>
      <t xml:space="preserve">1.2  </t>
    </r>
    <r>
      <rPr>
        <sz val="10"/>
        <rFont val="Noto Sans Devanagari"/>
        <family val="2"/>
      </rPr>
      <t xml:space="preserve">ผู้ว่างงาน</t>
    </r>
  </si>
  <si>
    <t xml:space="preserve">1.2  Unemployed</t>
  </si>
  <si>
    <r>
      <rPr>
        <sz val="10"/>
        <rFont val="AngsanaUPC"/>
        <family val="1"/>
        <charset val="222"/>
      </rPr>
      <t xml:space="preserve">1.2.1  </t>
    </r>
    <r>
      <rPr>
        <sz val="10"/>
        <rFont val="Noto Sans Devanagari"/>
        <family val="2"/>
      </rPr>
      <t xml:space="preserve">หางานทำ</t>
    </r>
  </si>
  <si>
    <t xml:space="preserve">1.2.1  Looking for work</t>
  </si>
  <si>
    <r>
      <rPr>
        <sz val="10"/>
        <rFont val="AngsanaUPC"/>
        <family val="1"/>
        <charset val="222"/>
      </rPr>
      <t xml:space="preserve">1.2.2  </t>
    </r>
    <r>
      <rPr>
        <sz val="10"/>
        <rFont val="Noto Sans Devanagari"/>
        <family val="2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0"/>
        <rFont val="AngsanaUPC"/>
        <family val="1"/>
        <charset val="222"/>
      </rPr>
      <t xml:space="preserve">2.  </t>
    </r>
    <r>
      <rPr>
        <sz val="10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r>
      <rPr>
        <b val="true"/>
        <sz val="10"/>
        <rFont val="Noto Sans Devanagari"/>
        <family val="2"/>
      </rPr>
      <t xml:space="preserve">งานอายุ </t>
    </r>
    <r>
      <rPr>
        <b val="true"/>
        <sz val="10"/>
        <rFont val="AngsanaUPC"/>
        <family val="1"/>
        <charset val="222"/>
      </rPr>
      <t xml:space="preserve">15 </t>
    </r>
    <r>
      <rPr>
        <b val="true"/>
        <sz val="10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0"/>
        <rFont val="AngsanaUPC"/>
        <family val="1"/>
        <charset val="222"/>
      </rPr>
      <t xml:space="preserve">1. </t>
    </r>
    <r>
      <rPr>
        <sz val="10"/>
        <rFont val="Noto Sans Devanagari"/>
        <family val="2"/>
      </rPr>
      <t xml:space="preserve">ทำงานบ้าน</t>
    </r>
  </si>
  <si>
    <t xml:space="preserve">1. Household work</t>
  </si>
  <si>
    <r>
      <rPr>
        <sz val="10"/>
        <rFont val="AngsanaUPC"/>
        <family val="1"/>
        <charset val="222"/>
      </rPr>
      <t xml:space="preserve">2. </t>
    </r>
    <r>
      <rPr>
        <sz val="10"/>
        <rFont val="Noto Sans Devanagari"/>
        <family val="2"/>
      </rPr>
      <t xml:space="preserve">เรียนหนังสือ</t>
    </r>
  </si>
  <si>
    <t xml:space="preserve">2. Studies</t>
  </si>
  <si>
    <r>
      <rPr>
        <sz val="10"/>
        <rFont val="AngsanaUPC"/>
        <family val="1"/>
        <charset val="222"/>
      </rPr>
      <t xml:space="preserve">3. </t>
    </r>
    <r>
      <rPr>
        <sz val="10"/>
        <rFont val="Noto Sans Devanagari"/>
        <family val="2"/>
      </rPr>
      <t xml:space="preserve">ยังเล็ก ชรา</t>
    </r>
    <r>
      <rPr>
        <sz val="10"/>
        <rFont val="AngsanaUPC"/>
        <family val="1"/>
        <charset val="222"/>
      </rPr>
      <t xml:space="preserve">/</t>
    </r>
    <r>
      <rPr>
        <sz val="10"/>
        <rFont val="Noto Sans Devanagari"/>
        <family val="2"/>
      </rPr>
      <t xml:space="preserve">ไม่สามารถทำงานได้</t>
    </r>
  </si>
  <si>
    <t xml:space="preserve">3. Too young/old/incapable of work</t>
  </si>
  <si>
    <r>
      <rPr>
        <sz val="10"/>
        <rFont val="AngsanaUPC"/>
        <family val="1"/>
        <charset val="222"/>
      </rPr>
      <t xml:space="preserve">4. </t>
    </r>
    <r>
      <rPr>
        <sz val="10"/>
        <rFont val="Noto Sans Devanagari"/>
        <family val="2"/>
      </rPr>
      <t xml:space="preserve">อื่น ๆ</t>
    </r>
  </si>
  <si>
    <t xml:space="preserve">4. Others</t>
  </si>
  <si>
    <r>
      <rPr>
        <sz val="12"/>
        <rFont val="Noto Sans Devanagari"/>
        <family val="2"/>
      </rPr>
      <t xml:space="preserve">  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        Note:</t>
  </si>
  <si>
    <t xml:space="preserve">The data is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7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   Source:</t>
  </si>
  <si>
    <t xml:space="preserve">Report of the Labour Force Survey: 2014, National Statistical Office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1"/>
      <name val="Cordia New"/>
      <family val="2"/>
      <charset val="222"/>
    </font>
    <font>
      <b val="true"/>
      <sz val="10"/>
      <name val="Noto Sans Devanagari"/>
      <family val="2"/>
    </font>
    <font>
      <b val="true"/>
      <sz val="10"/>
      <name val="AngsanaUPC"/>
      <family val="1"/>
    </font>
    <font>
      <b val="true"/>
      <sz val="11"/>
      <name val="AngsanaUPC"/>
      <family val="1"/>
      <charset val="222"/>
    </font>
    <font>
      <sz val="10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</font>
    <font>
      <b val="true"/>
      <sz val="10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6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66960</xdr:rowOff>
    </xdr:from>
    <xdr:to>
      <xdr:col>23</xdr:col>
      <xdr:colOff>231840</xdr:colOff>
      <xdr:row>2</xdr:row>
      <xdr:rowOff>9360</xdr:rowOff>
    </xdr:to>
    <xdr:sp>
      <xdr:nvSpPr>
        <xdr:cNvPr id="0" name="Text Box 1"/>
        <xdr:cNvSpPr/>
      </xdr:nvSpPr>
      <xdr:spPr>
        <a:xfrm>
          <a:off x="14437440" y="66960"/>
          <a:ext cx="231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53840</xdr:colOff>
      <xdr:row>0</xdr:row>
      <xdr:rowOff>-360</xdr:rowOff>
    </xdr:from>
    <xdr:to>
      <xdr:col>24</xdr:col>
      <xdr:colOff>1219680</xdr:colOff>
      <xdr:row>27</xdr:row>
      <xdr:rowOff>180360</xdr:rowOff>
    </xdr:to>
    <xdr:sp>
      <xdr:nvSpPr>
        <xdr:cNvPr id="1" name="Rectangle 6"/>
        <xdr:cNvSpPr/>
      </xdr:nvSpPr>
      <xdr:spPr>
        <a:xfrm rot="10797000">
          <a:off x="15423120" y="-360"/>
          <a:ext cx="465840" cy="73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S8" activeCellId="0" sqref="S8:W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42"/>
    <col collapsed="false" customWidth="true" hidden="false" outlineLevel="0" max="4" min="4" style="1" width="1.85"/>
    <col collapsed="false" customWidth="true" hidden="false" outlineLevel="0" max="5" min="5" style="1" width="3.99"/>
    <col collapsed="false" customWidth="true" hidden="false" outlineLevel="0" max="6" min="6" style="1" width="18.71"/>
    <col collapsed="false" customWidth="true" hidden="false" outlineLevel="0" max="18" min="7" style="1" width="6.71"/>
    <col collapsed="false" customWidth="true" hidden="false" outlineLevel="0" max="20" min="19" style="1" width="1.71"/>
    <col collapsed="false" customWidth="true" hidden="false" outlineLevel="0" max="21" min="21" style="1" width="2.42"/>
    <col collapsed="false" customWidth="true" hidden="false" outlineLevel="0" max="22" min="22" style="1" width="2.71"/>
    <col collapsed="false" customWidth="true" hidden="false" outlineLevel="0" max="23" min="23" style="1" width="22.71"/>
    <col collapsed="false" customWidth="true" hidden="false" outlineLevel="0" max="24" min="24" style="1" width="2.28"/>
    <col collapsed="false" customWidth="true" hidden="false" outlineLevel="0" max="25" min="25" style="1" width="12.14"/>
    <col collapsed="false" customWidth="false" hidden="false" outlineLevel="0" max="257" min="26" style="1" width="9.14"/>
  </cols>
  <sheetData>
    <row r="1" s="2" customFormat="true" ht="21.75" hidden="false" customHeight="true" outlineLevel="0" collapsed="false">
      <c r="B1" s="3" t="s">
        <v>0</v>
      </c>
      <c r="C1" s="3"/>
      <c r="D1" s="3"/>
      <c r="E1" s="3"/>
      <c r="F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4" customFormat="true" ht="21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21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S3" s="8" t="s">
        <v>2</v>
      </c>
      <c r="T3" s="8"/>
      <c r="U3" s="8"/>
      <c r="V3" s="8"/>
      <c r="W3" s="8"/>
    </row>
    <row r="4" s="14" customFormat="true" ht="22.5" hidden="false" customHeight="true" outlineLevel="0" collapsed="false">
      <c r="A4" s="9" t="s">
        <v>3</v>
      </c>
      <c r="B4" s="9"/>
      <c r="C4" s="9"/>
      <c r="D4" s="9"/>
      <c r="E4" s="9"/>
      <c r="F4" s="9"/>
      <c r="G4" s="10" t="s">
        <v>4</v>
      </c>
      <c r="H4" s="10"/>
      <c r="I4" s="11" t="s">
        <v>5</v>
      </c>
      <c r="J4" s="11"/>
      <c r="K4" s="11" t="s">
        <v>6</v>
      </c>
      <c r="L4" s="11"/>
      <c r="M4" s="11" t="s">
        <v>7</v>
      </c>
      <c r="N4" s="11"/>
      <c r="O4" s="11" t="s">
        <v>8</v>
      </c>
      <c r="P4" s="11"/>
      <c r="Q4" s="11" t="s">
        <v>9</v>
      </c>
      <c r="R4" s="11"/>
      <c r="S4" s="12" t="s">
        <v>10</v>
      </c>
      <c r="T4" s="12"/>
      <c r="U4" s="12"/>
      <c r="V4" s="12"/>
      <c r="W4" s="12"/>
      <c r="X4" s="13"/>
    </row>
    <row r="5" s="14" customFormat="true" ht="19.5" hidden="false" customHeight="true" outlineLevel="0" collapsed="false">
      <c r="A5" s="9"/>
      <c r="B5" s="9"/>
      <c r="C5" s="9"/>
      <c r="D5" s="9"/>
      <c r="E5" s="9"/>
      <c r="F5" s="9"/>
      <c r="G5" s="15" t="s">
        <v>11</v>
      </c>
      <c r="H5" s="15"/>
      <c r="I5" s="16" t="s">
        <v>12</v>
      </c>
      <c r="J5" s="16"/>
      <c r="K5" s="17" t="s">
        <v>13</v>
      </c>
      <c r="L5" s="17"/>
      <c r="M5" s="16" t="s">
        <v>14</v>
      </c>
      <c r="N5" s="16"/>
      <c r="O5" s="16" t="s">
        <v>15</v>
      </c>
      <c r="P5" s="16"/>
      <c r="Q5" s="16" t="s">
        <v>16</v>
      </c>
      <c r="R5" s="16"/>
      <c r="S5" s="12"/>
      <c r="T5" s="12"/>
      <c r="U5" s="12"/>
      <c r="V5" s="12"/>
      <c r="W5" s="12"/>
      <c r="X5" s="18"/>
    </row>
    <row r="6" s="14" customFormat="true" ht="20.25" hidden="false" customHeight="true" outlineLevel="0" collapsed="false">
      <c r="A6" s="9"/>
      <c r="B6" s="9"/>
      <c r="C6" s="9"/>
      <c r="D6" s="9"/>
      <c r="E6" s="9"/>
      <c r="F6" s="9"/>
      <c r="G6" s="19" t="s">
        <v>17</v>
      </c>
      <c r="H6" s="20" t="s">
        <v>18</v>
      </c>
      <c r="I6" s="21" t="s">
        <v>17</v>
      </c>
      <c r="J6" s="20" t="s">
        <v>18</v>
      </c>
      <c r="K6" s="21" t="s">
        <v>17</v>
      </c>
      <c r="L6" s="22" t="s">
        <v>18</v>
      </c>
      <c r="M6" s="21" t="s">
        <v>17</v>
      </c>
      <c r="N6" s="22" t="s">
        <v>18</v>
      </c>
      <c r="O6" s="19" t="s">
        <v>17</v>
      </c>
      <c r="P6" s="20" t="s">
        <v>18</v>
      </c>
      <c r="Q6" s="19" t="s">
        <v>17</v>
      </c>
      <c r="R6" s="20" t="s">
        <v>18</v>
      </c>
      <c r="S6" s="12"/>
      <c r="T6" s="12"/>
      <c r="U6" s="12"/>
      <c r="V6" s="12"/>
      <c r="W6" s="12"/>
      <c r="X6" s="18"/>
    </row>
    <row r="7" s="14" customFormat="true" ht="19.5" hidden="false" customHeight="true" outlineLevel="0" collapsed="false">
      <c r="A7" s="9"/>
      <c r="B7" s="9"/>
      <c r="C7" s="9"/>
      <c r="D7" s="9"/>
      <c r="E7" s="9"/>
      <c r="F7" s="9"/>
      <c r="G7" s="23" t="s">
        <v>19</v>
      </c>
      <c r="H7" s="24" t="s">
        <v>20</v>
      </c>
      <c r="I7" s="23" t="s">
        <v>19</v>
      </c>
      <c r="J7" s="24" t="s">
        <v>20</v>
      </c>
      <c r="K7" s="23" t="s">
        <v>19</v>
      </c>
      <c r="L7" s="25" t="s">
        <v>20</v>
      </c>
      <c r="M7" s="23" t="s">
        <v>19</v>
      </c>
      <c r="N7" s="24" t="s">
        <v>20</v>
      </c>
      <c r="O7" s="23" t="s">
        <v>19</v>
      </c>
      <c r="P7" s="24" t="s">
        <v>20</v>
      </c>
      <c r="Q7" s="23" t="s">
        <v>19</v>
      </c>
      <c r="R7" s="24" t="s">
        <v>20</v>
      </c>
      <c r="S7" s="12"/>
      <c r="T7" s="12"/>
      <c r="U7" s="12"/>
      <c r="V7" s="12"/>
      <c r="W7" s="12"/>
      <c r="X7" s="13"/>
    </row>
    <row r="8" s="29" customFormat="true" ht="28.5" hidden="false" customHeight="true" outlineLevel="0" collapsed="false">
      <c r="A8" s="26" t="s">
        <v>21</v>
      </c>
      <c r="B8" s="26"/>
      <c r="C8" s="26"/>
      <c r="D8" s="26"/>
      <c r="E8" s="26"/>
      <c r="F8" s="26"/>
      <c r="G8" s="27" t="n">
        <f aca="false">SUM(I8,K8,M8,O8,Q8)</f>
        <v>26529.13</v>
      </c>
      <c r="H8" s="27" t="n">
        <f aca="false">SUM(J8,L8,N8,P8,R8)</f>
        <v>28313.25</v>
      </c>
      <c r="I8" s="27" t="n">
        <f aca="false">SUM(I9,I18)</f>
        <v>3575.23</v>
      </c>
      <c r="J8" s="27" t="n">
        <f aca="false">SUM(J9,J18)</f>
        <v>3859.65</v>
      </c>
      <c r="K8" s="27" t="n">
        <f aca="false">SUM(K9,K18)</f>
        <v>7772.3</v>
      </c>
      <c r="L8" s="27" t="n">
        <f aca="false">SUM(L9,L18)</f>
        <v>8225.5</v>
      </c>
      <c r="M8" s="27" t="n">
        <f aca="false">SUM(M9,M18)</f>
        <v>4574.1</v>
      </c>
      <c r="N8" s="27" t="n">
        <f aca="false">SUM(N9,N18)</f>
        <v>4895.7</v>
      </c>
      <c r="O8" s="27" t="n">
        <f aca="false">SUM(O9,O18)</f>
        <v>7123.8</v>
      </c>
      <c r="P8" s="27" t="n">
        <f aca="false">SUM(P9,P18)</f>
        <v>7679.2</v>
      </c>
      <c r="Q8" s="27" t="n">
        <f aca="false">SUM(Q9,Q18)</f>
        <v>3483.7</v>
      </c>
      <c r="R8" s="27" t="n">
        <f aca="false">SUM(R9,R18)</f>
        <v>3653.2</v>
      </c>
      <c r="S8" s="28" t="s">
        <v>22</v>
      </c>
      <c r="T8" s="28"/>
      <c r="U8" s="28"/>
      <c r="V8" s="28"/>
      <c r="W8" s="28"/>
      <c r="X8" s="18"/>
    </row>
    <row r="9" s="29" customFormat="true" ht="23.25" hidden="false" customHeight="true" outlineLevel="0" collapsed="false">
      <c r="A9" s="30" t="s">
        <v>23</v>
      </c>
      <c r="B9" s="30"/>
      <c r="C9" s="30"/>
      <c r="D9" s="30"/>
      <c r="E9" s="30"/>
      <c r="F9" s="30"/>
      <c r="G9" s="27" t="n">
        <f aca="false">SUM(I9,K9,M9,O9,Q9)</f>
        <v>21031.26</v>
      </c>
      <c r="H9" s="27" t="n">
        <f aca="false">SUM(J9,L9,N9,P9,R9)</f>
        <v>17544.55</v>
      </c>
      <c r="I9" s="27" t="n">
        <v>2807.96</v>
      </c>
      <c r="J9" s="27" t="n">
        <v>2481.05</v>
      </c>
      <c r="K9" s="27" t="n">
        <v>6286</v>
      </c>
      <c r="L9" s="27" t="n">
        <v>5313.4</v>
      </c>
      <c r="M9" s="27" t="n">
        <v>3564</v>
      </c>
      <c r="N9" s="27" t="n">
        <v>3005.9</v>
      </c>
      <c r="O9" s="27" t="n">
        <v>5512.9</v>
      </c>
      <c r="P9" s="27" t="n">
        <v>4460.1</v>
      </c>
      <c r="Q9" s="27" t="n">
        <v>2860.4</v>
      </c>
      <c r="R9" s="27" t="n">
        <v>2284.1</v>
      </c>
      <c r="S9" s="31" t="s">
        <v>24</v>
      </c>
      <c r="T9" s="32"/>
      <c r="U9" s="13"/>
      <c r="V9" s="13"/>
      <c r="W9" s="13"/>
      <c r="X9" s="13"/>
    </row>
    <row r="10" s="14" customFormat="true" ht="23.25" hidden="false" customHeight="true" outlineLevel="0" collapsed="false">
      <c r="A10" s="33"/>
      <c r="B10" s="33" t="s">
        <v>25</v>
      </c>
      <c r="C10" s="33"/>
      <c r="D10" s="33"/>
      <c r="E10" s="33"/>
      <c r="F10" s="33"/>
      <c r="G10" s="34" t="n">
        <f aca="false">SUM(I10,K10,M10,O10,Q10)</f>
        <v>20937.74</v>
      </c>
      <c r="H10" s="34" t="n">
        <f aca="false">SUM(J10,L10,N10,P10,R10)</f>
        <v>17461.9</v>
      </c>
      <c r="I10" s="34" t="n">
        <v>2803.54</v>
      </c>
      <c r="J10" s="34" t="n">
        <v>2478.9</v>
      </c>
      <c r="K10" s="34" t="n">
        <v>6274.6</v>
      </c>
      <c r="L10" s="34" t="n">
        <v>5305.8</v>
      </c>
      <c r="M10" s="34" t="n">
        <v>3546.7</v>
      </c>
      <c r="N10" s="34" t="n">
        <v>2988.8</v>
      </c>
      <c r="O10" s="34" t="n">
        <v>5456</v>
      </c>
      <c r="P10" s="34" t="n">
        <v>4405.6</v>
      </c>
      <c r="Q10" s="34" t="n">
        <v>2856.9</v>
      </c>
      <c r="R10" s="34" t="n">
        <v>2282.8</v>
      </c>
      <c r="S10" s="35"/>
      <c r="T10" s="13" t="s">
        <v>26</v>
      </c>
      <c r="U10" s="13"/>
      <c r="V10" s="13"/>
      <c r="W10" s="13"/>
      <c r="X10" s="13"/>
    </row>
    <row r="11" s="14" customFormat="true" ht="23.25" hidden="false" customHeight="true" outlineLevel="0" collapsed="false">
      <c r="A11" s="33"/>
      <c r="B11" s="33"/>
      <c r="C11" s="33" t="s">
        <v>27</v>
      </c>
      <c r="D11" s="33"/>
      <c r="E11" s="33"/>
      <c r="F11" s="33"/>
      <c r="G11" s="34" t="n">
        <f aca="false">SUM(I11,K11,M11,O11,Q11)</f>
        <v>20753.59</v>
      </c>
      <c r="H11" s="34" t="n">
        <f aca="false">SUM(J11,L11,N11,P11,R11)</f>
        <v>17323.3</v>
      </c>
      <c r="I11" s="34" t="n">
        <v>2777.29</v>
      </c>
      <c r="J11" s="34" t="n">
        <v>2463.2</v>
      </c>
      <c r="K11" s="34" t="n">
        <v>6215.4</v>
      </c>
      <c r="L11" s="34" t="n">
        <v>5265.7</v>
      </c>
      <c r="M11" s="34" t="n">
        <v>3522.8</v>
      </c>
      <c r="N11" s="34" t="n">
        <v>2965.8</v>
      </c>
      <c r="O11" s="34" t="n">
        <v>5415.7</v>
      </c>
      <c r="P11" s="34" t="n">
        <v>4371.5</v>
      </c>
      <c r="Q11" s="34" t="n">
        <v>2822.4</v>
      </c>
      <c r="R11" s="34" t="n">
        <v>2257.1</v>
      </c>
      <c r="S11" s="35"/>
      <c r="T11" s="13"/>
      <c r="U11" s="13" t="s">
        <v>28</v>
      </c>
      <c r="V11" s="13"/>
      <c r="W11" s="13"/>
      <c r="X11" s="13"/>
    </row>
    <row r="12" s="14" customFormat="true" ht="23.25" hidden="false" customHeight="true" outlineLevel="0" collapsed="false">
      <c r="A12" s="33"/>
      <c r="B12" s="33"/>
      <c r="C12" s="33"/>
      <c r="D12" s="33" t="s">
        <v>29</v>
      </c>
      <c r="E12" s="33"/>
      <c r="F12" s="33"/>
      <c r="G12" s="34" t="n">
        <f aca="false">SUM(I12,K12,M12,O12,Q12)</f>
        <v>20544.51</v>
      </c>
      <c r="H12" s="34" t="n">
        <f aca="false">SUM(J12,L12,N12,P12,R12)</f>
        <v>17180.47</v>
      </c>
      <c r="I12" s="34" t="n">
        <v>2770.11</v>
      </c>
      <c r="J12" s="34" t="n">
        <v>2457.2</v>
      </c>
      <c r="K12" s="34" t="n">
        <v>6185.1</v>
      </c>
      <c r="L12" s="34" t="n">
        <v>5243.27</v>
      </c>
      <c r="M12" s="34" t="n">
        <v>3491.2</v>
      </c>
      <c r="N12" s="34" t="n">
        <v>2946.8</v>
      </c>
      <c r="O12" s="34" t="n">
        <v>5334.3</v>
      </c>
      <c r="P12" s="34" t="n">
        <v>4317.6</v>
      </c>
      <c r="Q12" s="34" t="n">
        <v>2763.8</v>
      </c>
      <c r="R12" s="34" t="n">
        <v>2215.6</v>
      </c>
      <c r="S12" s="35"/>
      <c r="T12" s="13"/>
      <c r="U12" s="13"/>
      <c r="V12" s="13" t="s">
        <v>30</v>
      </c>
      <c r="W12" s="13"/>
      <c r="X12" s="13"/>
    </row>
    <row r="13" s="14" customFormat="true" ht="23.25" hidden="false" customHeight="true" outlineLevel="0" collapsed="false">
      <c r="A13" s="33"/>
      <c r="B13" s="33"/>
      <c r="C13" s="33"/>
      <c r="D13" s="33" t="s">
        <v>31</v>
      </c>
      <c r="E13" s="33"/>
      <c r="F13" s="33"/>
      <c r="G13" s="34" t="n">
        <f aca="false">SUM(I13,K13,M13,O13,Q13)</f>
        <v>208.99</v>
      </c>
      <c r="H13" s="34" t="n">
        <f aca="false">SUM(J13,L13,N13,P13,R13)</f>
        <v>142.92</v>
      </c>
      <c r="I13" s="34" t="n">
        <v>7.19</v>
      </c>
      <c r="J13" s="34" t="n">
        <v>6.02</v>
      </c>
      <c r="K13" s="34" t="n">
        <v>30.3</v>
      </c>
      <c r="L13" s="34" t="n">
        <v>22.5</v>
      </c>
      <c r="M13" s="34" t="n">
        <v>31.6</v>
      </c>
      <c r="N13" s="34" t="n">
        <v>19</v>
      </c>
      <c r="O13" s="34" t="n">
        <v>81.3</v>
      </c>
      <c r="P13" s="34" t="n">
        <v>53.9</v>
      </c>
      <c r="Q13" s="34" t="n">
        <v>58.6</v>
      </c>
      <c r="R13" s="34" t="n">
        <v>41.5</v>
      </c>
      <c r="S13" s="35"/>
      <c r="T13" s="13"/>
      <c r="U13" s="13"/>
      <c r="V13" s="13" t="s">
        <v>32</v>
      </c>
      <c r="W13" s="13"/>
      <c r="X13" s="13"/>
    </row>
    <row r="14" s="14" customFormat="true" ht="23.25" hidden="false" customHeight="true" outlineLevel="0" collapsed="false">
      <c r="A14" s="33"/>
      <c r="B14" s="33"/>
      <c r="C14" s="33" t="s">
        <v>33</v>
      </c>
      <c r="D14" s="33"/>
      <c r="E14" s="33"/>
      <c r="F14" s="33"/>
      <c r="G14" s="34" t="n">
        <f aca="false">SUM(I14,K14,M14,O14,Q14)</f>
        <v>184.06</v>
      </c>
      <c r="H14" s="34" t="n">
        <f aca="false">SUM(J14,L14,N14,P14,R14)</f>
        <v>138.3</v>
      </c>
      <c r="I14" s="34" t="n">
        <v>26.26</v>
      </c>
      <c r="J14" s="34" t="n">
        <v>15.7</v>
      </c>
      <c r="K14" s="34" t="n">
        <v>59.2</v>
      </c>
      <c r="L14" s="34" t="n">
        <v>40.1</v>
      </c>
      <c r="M14" s="34" t="n">
        <v>23.9</v>
      </c>
      <c r="N14" s="34" t="n">
        <v>22.9</v>
      </c>
      <c r="O14" s="34" t="n">
        <v>40.3</v>
      </c>
      <c r="P14" s="34" t="n">
        <v>34</v>
      </c>
      <c r="Q14" s="34" t="n">
        <v>34.4</v>
      </c>
      <c r="R14" s="34" t="n">
        <v>25.6</v>
      </c>
      <c r="S14" s="35"/>
      <c r="T14" s="13"/>
      <c r="U14" s="13" t="s">
        <v>34</v>
      </c>
      <c r="V14" s="13"/>
      <c r="W14" s="13"/>
      <c r="X14" s="13"/>
    </row>
    <row r="15" s="14" customFormat="true" ht="23.25" hidden="false" customHeight="true" outlineLevel="0" collapsed="false">
      <c r="A15" s="33"/>
      <c r="B15" s="33"/>
      <c r="C15" s="33"/>
      <c r="D15" s="33" t="s">
        <v>35</v>
      </c>
      <c r="E15" s="33"/>
      <c r="F15" s="33"/>
      <c r="G15" s="34" t="n">
        <f aca="false">SUM(I15,K15,M15,O15,Q15)</f>
        <v>38.86</v>
      </c>
      <c r="H15" s="34" t="n">
        <f aca="false">SUM(J15,L15,N15,P15,R15)</f>
        <v>29.6</v>
      </c>
      <c r="I15" s="34" t="n">
        <v>6.86</v>
      </c>
      <c r="J15" s="34" t="n">
        <v>2.6</v>
      </c>
      <c r="K15" s="34" t="n">
        <v>15.8</v>
      </c>
      <c r="L15" s="34" t="n">
        <v>9.8</v>
      </c>
      <c r="M15" s="34" t="n">
        <v>5.3</v>
      </c>
      <c r="N15" s="34" t="n">
        <v>3.9</v>
      </c>
      <c r="O15" s="34" t="n">
        <v>6.5</v>
      </c>
      <c r="P15" s="34" t="n">
        <v>8.3</v>
      </c>
      <c r="Q15" s="34" t="n">
        <v>4.4</v>
      </c>
      <c r="R15" s="34" t="n">
        <v>5</v>
      </c>
      <c r="S15" s="35"/>
      <c r="T15" s="13"/>
      <c r="U15" s="13"/>
      <c r="V15" s="13" t="s">
        <v>36</v>
      </c>
      <c r="W15" s="13"/>
      <c r="X15" s="13"/>
    </row>
    <row r="16" s="14" customFormat="true" ht="23.25" hidden="false" customHeight="true" outlineLevel="0" collapsed="false">
      <c r="A16" s="33"/>
      <c r="B16" s="33"/>
      <c r="C16" s="33"/>
      <c r="D16" s="33" t="s">
        <v>37</v>
      </c>
      <c r="E16" s="33"/>
      <c r="F16" s="33"/>
      <c r="G16" s="34" t="n">
        <f aca="false">SUM(I16,K16,M16,O16,Q16)</f>
        <v>145.1</v>
      </c>
      <c r="H16" s="34" t="n">
        <f aca="false">SUM(J16,L16,N16,P16,R16)</f>
        <v>108.3</v>
      </c>
      <c r="I16" s="34" t="n">
        <v>19.4</v>
      </c>
      <c r="J16" s="34" t="n">
        <v>13</v>
      </c>
      <c r="K16" s="34" t="n">
        <v>43.3</v>
      </c>
      <c r="L16" s="34" t="n">
        <v>30.2</v>
      </c>
      <c r="M16" s="34" t="n">
        <v>18.6</v>
      </c>
      <c r="N16" s="34" t="n">
        <v>18.9</v>
      </c>
      <c r="O16" s="34" t="n">
        <v>33.8</v>
      </c>
      <c r="P16" s="34" t="n">
        <v>25.6</v>
      </c>
      <c r="Q16" s="34" t="n">
        <v>30</v>
      </c>
      <c r="R16" s="34" t="n">
        <v>20.6</v>
      </c>
      <c r="S16" s="35"/>
      <c r="T16" s="13"/>
      <c r="U16" s="13"/>
      <c r="V16" s="13" t="s">
        <v>38</v>
      </c>
      <c r="W16" s="13"/>
      <c r="X16" s="13"/>
    </row>
    <row r="17" s="14" customFormat="true" ht="23.25" hidden="false" customHeight="true" outlineLevel="0" collapsed="false">
      <c r="A17" s="33"/>
      <c r="B17" s="33" t="s">
        <v>39</v>
      </c>
      <c r="C17" s="33"/>
      <c r="D17" s="33"/>
      <c r="E17" s="33"/>
      <c r="F17" s="33"/>
      <c r="G17" s="34" t="n">
        <f aca="false">SUM(I17,K17,M17,O17,Q17)</f>
        <v>93.34</v>
      </c>
      <c r="H17" s="34" t="n">
        <f aca="false">SUM(J17,L17,N17,P17,R17)</f>
        <v>82.5</v>
      </c>
      <c r="I17" s="34" t="n">
        <v>4.42</v>
      </c>
      <c r="J17" s="34" t="n">
        <v>2</v>
      </c>
      <c r="K17" s="34" t="n">
        <v>11.42</v>
      </c>
      <c r="L17" s="34" t="n">
        <v>7.6</v>
      </c>
      <c r="M17" s="34" t="n">
        <v>17.2</v>
      </c>
      <c r="N17" s="34" t="n">
        <v>17.1</v>
      </c>
      <c r="O17" s="34" t="n">
        <v>56.9</v>
      </c>
      <c r="P17" s="34" t="n">
        <v>54.5</v>
      </c>
      <c r="Q17" s="34" t="n">
        <v>3.4</v>
      </c>
      <c r="R17" s="34" t="n">
        <v>1.3</v>
      </c>
      <c r="S17" s="35"/>
      <c r="T17" s="13" t="s">
        <v>40</v>
      </c>
      <c r="U17" s="13"/>
      <c r="V17" s="13"/>
      <c r="W17" s="13"/>
      <c r="X17" s="13"/>
    </row>
    <row r="18" s="29" customFormat="true" ht="23.25" hidden="false" customHeight="true" outlineLevel="0" collapsed="false">
      <c r="A18" s="30" t="s">
        <v>41</v>
      </c>
      <c r="B18" s="30"/>
      <c r="C18" s="30"/>
      <c r="D18" s="30"/>
      <c r="E18" s="30"/>
      <c r="F18" s="30" t="s">
        <v>42</v>
      </c>
      <c r="G18" s="27" t="n">
        <f aca="false">SUM(I18,K18,M18,O18,Q18)</f>
        <v>5497.87</v>
      </c>
      <c r="H18" s="27" t="n">
        <f aca="false">SUM(J18,L18,N18,P18,R18)</f>
        <v>10768.7</v>
      </c>
      <c r="I18" s="27" t="n">
        <v>767.27</v>
      </c>
      <c r="J18" s="27" t="n">
        <v>1378.6</v>
      </c>
      <c r="K18" s="27" t="n">
        <v>1486.3</v>
      </c>
      <c r="L18" s="27" t="n">
        <v>2912.1</v>
      </c>
      <c r="M18" s="27" t="n">
        <v>1010.1</v>
      </c>
      <c r="N18" s="27" t="n">
        <v>1889.8</v>
      </c>
      <c r="O18" s="27" t="n">
        <v>1610.9</v>
      </c>
      <c r="P18" s="27" t="n">
        <v>3219.1</v>
      </c>
      <c r="Q18" s="27" t="n">
        <v>623.3</v>
      </c>
      <c r="R18" s="27" t="n">
        <v>1369.1</v>
      </c>
      <c r="S18" s="31" t="s">
        <v>43</v>
      </c>
      <c r="T18" s="32"/>
      <c r="U18" s="32"/>
      <c r="V18" s="32"/>
      <c r="W18" s="32"/>
      <c r="X18" s="32"/>
    </row>
    <row r="19" s="14" customFormat="true" ht="23.25" hidden="false" customHeight="true" outlineLevel="0" collapsed="false">
      <c r="A19" s="33"/>
      <c r="B19" s="33" t="s">
        <v>44</v>
      </c>
      <c r="C19" s="33"/>
      <c r="D19" s="33"/>
      <c r="E19" s="33"/>
      <c r="F19" s="33"/>
      <c r="G19" s="34" t="n">
        <f aca="false">SUM(I19,K19,M19,O19,Q19)</f>
        <v>165.75</v>
      </c>
      <c r="H19" s="34" t="n">
        <f aca="false">SUM(J19,L19,N19,P19,R19)</f>
        <v>4686.2</v>
      </c>
      <c r="I19" s="34" t="n">
        <v>27.95</v>
      </c>
      <c r="J19" s="34" t="n">
        <v>612.8</v>
      </c>
      <c r="K19" s="34" t="n">
        <v>67.7</v>
      </c>
      <c r="L19" s="34" t="n">
        <v>1320.8</v>
      </c>
      <c r="M19" s="34" t="n">
        <v>29.9</v>
      </c>
      <c r="N19" s="34" t="n">
        <v>790.3</v>
      </c>
      <c r="O19" s="34" t="n">
        <v>26</v>
      </c>
      <c r="P19" s="34" t="n">
        <v>1275.8</v>
      </c>
      <c r="Q19" s="34" t="n">
        <v>14.2</v>
      </c>
      <c r="R19" s="34" t="n">
        <v>686.5</v>
      </c>
      <c r="S19" s="35"/>
      <c r="T19" s="13" t="s">
        <v>45</v>
      </c>
      <c r="U19" s="13"/>
      <c r="V19" s="13"/>
      <c r="W19" s="13"/>
      <c r="X19" s="13"/>
    </row>
    <row r="20" s="14" customFormat="true" ht="23.25" hidden="false" customHeight="true" outlineLevel="0" collapsed="false">
      <c r="A20" s="33"/>
      <c r="B20" s="33" t="s">
        <v>46</v>
      </c>
      <c r="C20" s="33"/>
      <c r="D20" s="33"/>
      <c r="E20" s="33"/>
      <c r="F20" s="33"/>
      <c r="G20" s="34" t="n">
        <f aca="false">SUM(I20,K20,M20,O20,Q20)</f>
        <v>2056.6</v>
      </c>
      <c r="H20" s="34" t="n">
        <f aca="false">SUM(J20,L20,N20,P20,R20)</f>
        <v>2321.4</v>
      </c>
      <c r="I20" s="34" t="n">
        <v>300.9</v>
      </c>
      <c r="J20" s="34" t="n">
        <v>315.4</v>
      </c>
      <c r="K20" s="34" t="n">
        <v>526.5</v>
      </c>
      <c r="L20" s="34" t="n">
        <v>584.9</v>
      </c>
      <c r="M20" s="34" t="n">
        <v>355.2</v>
      </c>
      <c r="N20" s="34" t="n">
        <v>395.6</v>
      </c>
      <c r="O20" s="34" t="n">
        <v>625.7</v>
      </c>
      <c r="P20" s="34" t="n">
        <v>712.8</v>
      </c>
      <c r="Q20" s="34" t="n">
        <v>248.3</v>
      </c>
      <c r="R20" s="34" t="n">
        <v>312.7</v>
      </c>
      <c r="S20" s="35"/>
      <c r="T20" s="13" t="s">
        <v>47</v>
      </c>
      <c r="U20" s="13"/>
      <c r="V20" s="13"/>
      <c r="W20" s="13"/>
      <c r="X20" s="13"/>
    </row>
    <row r="21" s="14" customFormat="true" ht="23.25" hidden="false" customHeight="true" outlineLevel="0" collapsed="false">
      <c r="A21" s="33"/>
      <c r="B21" s="33" t="s">
        <v>48</v>
      </c>
      <c r="C21" s="33"/>
      <c r="D21" s="33"/>
      <c r="E21" s="33"/>
      <c r="F21" s="33"/>
      <c r="G21" s="34" t="n">
        <f aca="false">SUM(I21,K21,M21,O21,Q21)</f>
        <v>2309.2</v>
      </c>
      <c r="H21" s="34" t="n">
        <f aca="false">SUM(J21,L21,N21,P21,R21)</f>
        <v>3079.5</v>
      </c>
      <c r="I21" s="34" t="n">
        <v>217.2</v>
      </c>
      <c r="J21" s="34" t="n">
        <v>299.5</v>
      </c>
      <c r="K21" s="34" t="n">
        <v>590.8</v>
      </c>
      <c r="L21" s="34" t="n">
        <v>803.8</v>
      </c>
      <c r="M21" s="34" t="n">
        <v>506.5</v>
      </c>
      <c r="N21" s="34" t="n">
        <v>636.9</v>
      </c>
      <c r="O21" s="34" t="n">
        <v>727.2</v>
      </c>
      <c r="P21" s="34" t="n">
        <v>1031</v>
      </c>
      <c r="Q21" s="34" t="n">
        <v>267.5</v>
      </c>
      <c r="R21" s="34" t="n">
        <v>308.3</v>
      </c>
      <c r="S21" s="35"/>
      <c r="T21" s="13" t="s">
        <v>49</v>
      </c>
      <c r="U21" s="13"/>
      <c r="V21" s="13"/>
      <c r="W21" s="13"/>
      <c r="X21" s="13"/>
    </row>
    <row r="22" s="14" customFormat="true" ht="23.25" hidden="false" customHeight="true" outlineLevel="0" collapsed="false">
      <c r="A22" s="33"/>
      <c r="B22" s="33" t="s">
        <v>50</v>
      </c>
      <c r="C22" s="33"/>
      <c r="D22" s="33"/>
      <c r="E22" s="33"/>
      <c r="F22" s="33"/>
      <c r="G22" s="34" t="n">
        <f aca="false">SUM(I22,K22,M22,O22,Q22)</f>
        <v>965.6</v>
      </c>
      <c r="H22" s="34" t="n">
        <f aca="false">SUM(J22,L22,N22,P22,R22)</f>
        <v>680.9</v>
      </c>
      <c r="I22" s="34" t="n">
        <v>221.1</v>
      </c>
      <c r="J22" s="34" t="n">
        <v>150.7</v>
      </c>
      <c r="K22" s="34" t="n">
        <v>301.2</v>
      </c>
      <c r="L22" s="34" t="n">
        <v>202.5</v>
      </c>
      <c r="M22" s="34" t="n">
        <v>118.3</v>
      </c>
      <c r="N22" s="34" t="n">
        <v>66.8</v>
      </c>
      <c r="O22" s="34" t="n">
        <v>231.8</v>
      </c>
      <c r="P22" s="34" t="n">
        <v>199.4</v>
      </c>
      <c r="Q22" s="34" t="n">
        <v>93.2</v>
      </c>
      <c r="R22" s="34" t="n">
        <v>61.5</v>
      </c>
      <c r="S22" s="35"/>
      <c r="T22" s="13" t="s">
        <v>51</v>
      </c>
      <c r="U22" s="13"/>
      <c r="V22" s="13"/>
      <c r="W22" s="13"/>
      <c r="X22" s="13"/>
    </row>
    <row r="23" s="14" customFormat="true" ht="3" hidden="false" customHeight="true" outlineLevel="0" collapsed="false">
      <c r="A23" s="36"/>
      <c r="B23" s="36"/>
      <c r="C23" s="36"/>
      <c r="D23" s="36"/>
      <c r="E23" s="36"/>
      <c r="F23" s="36"/>
      <c r="G23" s="37"/>
      <c r="H23" s="38"/>
      <c r="I23" s="37"/>
      <c r="J23" s="38"/>
      <c r="K23" s="37"/>
      <c r="L23" s="39"/>
      <c r="M23" s="40"/>
      <c r="N23" s="37"/>
      <c r="O23" s="37"/>
      <c r="P23" s="38"/>
      <c r="Q23" s="37"/>
      <c r="R23" s="39"/>
      <c r="S23" s="41"/>
      <c r="T23" s="6"/>
      <c r="U23" s="6"/>
      <c r="V23" s="6"/>
      <c r="W23" s="6"/>
      <c r="X23" s="7"/>
    </row>
    <row r="24" s="14" customFormat="true" ht="3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7"/>
      <c r="T24" s="7"/>
      <c r="U24" s="7"/>
      <c r="V24" s="7"/>
      <c r="W24" s="7"/>
      <c r="X24" s="7"/>
    </row>
    <row r="25" s="14" customFormat="true" ht="18" hidden="false" customHeight="false" outlineLevel="0" collapsed="false">
      <c r="A25" s="42" t="s">
        <v>52</v>
      </c>
      <c r="B25" s="42"/>
      <c r="C25" s="42"/>
      <c r="D25" s="42"/>
      <c r="E25" s="42" t="s">
        <v>53</v>
      </c>
      <c r="O25" s="43" t="s">
        <v>54</v>
      </c>
      <c r="P25" s="43" t="s">
        <v>55</v>
      </c>
      <c r="X25" s="13"/>
    </row>
    <row r="26" s="42" customFormat="true" ht="18" hidden="false" customHeight="false" outlineLevel="0" collapsed="false">
      <c r="D26" s="44" t="s">
        <v>56</v>
      </c>
      <c r="E26" s="42" t="s">
        <v>57</v>
      </c>
      <c r="O26" s="43" t="s">
        <v>58</v>
      </c>
      <c r="P26" s="43" t="s">
        <v>59</v>
      </c>
      <c r="Y26" s="45"/>
    </row>
    <row r="27" s="42" customFormat="true" ht="19.5" hidden="false" customHeight="true" outlineLevel="0" collapsed="false">
      <c r="D27" s="44"/>
      <c r="E27" s="43" t="s">
        <v>60</v>
      </c>
    </row>
    <row r="28" s="42" customFormat="true" ht="17.25" hidden="false" customHeight="true" outlineLevel="0" collapsed="false"/>
    <row r="29" s="42" customFormat="true" ht="15.75" hidden="false" customHeight="true" outlineLevel="0" collapsed="false"/>
    <row r="30" s="42" customFormat="true" ht="17.25" hidden="false" customHeight="true" outlineLevel="0" collapsed="false"/>
    <row r="31" s="42" customFormat="true" ht="15.75" hidden="false" customHeight="true" outlineLevel="0" collapsed="false"/>
    <row r="35" customFormat="false" ht="21" hidden="false" customHeight="false" outlineLevel="0" collapsed="false">
      <c r="J35" s="7"/>
      <c r="K35" s="46"/>
      <c r="L35" s="7"/>
    </row>
    <row r="36" customFormat="false" ht="21" hidden="false" customHeight="false" outlineLevel="0" collapsed="false">
      <c r="J36" s="7"/>
      <c r="K36" s="47"/>
      <c r="L36" s="7"/>
    </row>
  </sheetData>
  <mergeCells count="17">
    <mergeCell ref="S3:W3"/>
    <mergeCell ref="A4:F7"/>
    <mergeCell ref="G4:H4"/>
    <mergeCell ref="I4:J4"/>
    <mergeCell ref="K4:L4"/>
    <mergeCell ref="M4:N4"/>
    <mergeCell ref="O4:P4"/>
    <mergeCell ref="Q4:R4"/>
    <mergeCell ref="S4:W7"/>
    <mergeCell ref="G5:H5"/>
    <mergeCell ref="I5:J5"/>
    <mergeCell ref="K5:L5"/>
    <mergeCell ref="M5:N5"/>
    <mergeCell ref="O5:P5"/>
    <mergeCell ref="Q5:R5"/>
    <mergeCell ref="A8:F8"/>
    <mergeCell ref="S8:W8"/>
  </mergeCells>
  <printOptions headings="false" gridLines="false" gridLinesSet="true" horizontalCentered="false" verticalCentered="false"/>
  <pageMargins left="0.551388888888889" right="0.354166666666667" top="0.7875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23:03:29Z</dcterms:created>
  <dc:creator>psnulok</dc:creator>
  <dc:description/>
  <dc:language>en-US</dc:language>
  <cp:lastModifiedBy>DELL</cp:lastModifiedBy>
  <cp:lastPrinted>2010-09-10T22:20:18Z</cp:lastPrinted>
  <dcterms:modified xsi:type="dcterms:W3CDTF">2015-08-17T03:50:25Z</dcterms:modified>
  <cp:revision>0</cp:revision>
  <dc:subject/>
  <dc:title/>
</cp:coreProperties>
</file>