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definedNames>
    <definedName function="false" hidden="false" localSheetId="0" name="_xlnm.Print_Area" vbProcedure="false">'T-5.1 ปรับปรุง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7</t>
    </r>
  </si>
  <si>
    <t xml:space="preserve">TABLE</t>
  </si>
  <si>
    <t xml:space="preserve"> POPULATION FROM REGISTRATION RECORD BY SEX AND AGE GROUP AND DISTRICT: 2014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9"/>
      <name val="AngsanaUPC"/>
      <family val="1"/>
      <charset val="222"/>
    </font>
    <font>
      <sz val="10"/>
      <name val="Angsana New"/>
      <family val="1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21" min="6" style="1" width="5.42"/>
    <col collapsed="false" customWidth="true" hidden="false" outlineLevel="0" max="22" min="22" style="1" width="4.85"/>
    <col collapsed="false" customWidth="true" hidden="false" outlineLevel="0" max="23" min="23" style="1" width="5.42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8.85"/>
    <col collapsed="false" customWidth="true" hidden="false" outlineLevel="0" max="27" min="27" style="1" width="3.28"/>
    <col collapsed="false" customWidth="true" hidden="false" outlineLevel="0" max="28" min="28" style="1" width="5.28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9.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 t="s">
        <v>8</v>
      </c>
      <c r="Y5" s="12"/>
      <c r="Z5" s="12"/>
    </row>
    <row r="6" s="13" customFormat="true" ht="19.5" hidden="false" customHeight="true" outlineLevel="0" collapsed="false">
      <c r="A6" s="9"/>
      <c r="B6" s="9"/>
      <c r="C6" s="9"/>
      <c r="D6" s="9"/>
      <c r="E6" s="19" t="s">
        <v>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9" t="s">
        <v>10</v>
      </c>
      <c r="W6" s="21" t="s">
        <v>11</v>
      </c>
      <c r="X6" s="22" t="s">
        <v>12</v>
      </c>
      <c r="Y6" s="12"/>
      <c r="Z6" s="12"/>
    </row>
    <row r="7" s="13" customFormat="true" ht="19.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3" t="s">
        <v>31</v>
      </c>
      <c r="X7" s="24" t="s">
        <v>32</v>
      </c>
      <c r="Y7" s="12"/>
      <c r="Z7" s="12"/>
    </row>
    <row r="8" s="13" customFormat="true" ht="19.5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8"/>
      <c r="X8" s="29" t="s">
        <v>34</v>
      </c>
      <c r="Y8" s="12"/>
      <c r="Z8" s="12"/>
    </row>
    <row r="9" s="33" customFormat="true" ht="18" hidden="false" customHeight="true" outlineLevel="0" collapsed="false">
      <c r="A9" s="30" t="s">
        <v>35</v>
      </c>
      <c r="B9" s="30"/>
      <c r="C9" s="30"/>
      <c r="D9" s="30"/>
      <c r="E9" s="31" t="n">
        <f aca="false">SUM(E10,E20)</f>
        <v>856376</v>
      </c>
      <c r="F9" s="31" t="n">
        <f aca="false">SUM(F10,F20)</f>
        <v>45354</v>
      </c>
      <c r="G9" s="31" t="n">
        <f aca="false">SUM(G10,G20)</f>
        <v>48228</v>
      </c>
      <c r="H9" s="31" t="n">
        <f aca="false">SUM(H10,H20)</f>
        <v>48539</v>
      </c>
      <c r="I9" s="31" t="n">
        <f aca="false">SUM(I10,I20)</f>
        <v>62384</v>
      </c>
      <c r="J9" s="31" t="n">
        <f aca="false">SUM(J10,J20)</f>
        <v>65972</v>
      </c>
      <c r="K9" s="31" t="n">
        <f aca="false">SUM(K10,K20)</f>
        <v>58825</v>
      </c>
      <c r="L9" s="31" t="n">
        <f aca="false">SUM(L10,L20)</f>
        <v>65090</v>
      </c>
      <c r="M9" s="31" t="n">
        <f aca="false">SUM(M10,M20)</f>
        <v>66790</v>
      </c>
      <c r="N9" s="31" t="n">
        <f aca="false">SUM(N10,N20)</f>
        <v>68275</v>
      </c>
      <c r="O9" s="31" t="n">
        <f aca="false">SUM(O10,O20)</f>
        <v>72752</v>
      </c>
      <c r="P9" s="31" t="n">
        <f aca="false">SUM(P10,P20)</f>
        <v>65579</v>
      </c>
      <c r="Q9" s="31" t="n">
        <f aca="false">SUM(Q10,Q20)</f>
        <v>51097</v>
      </c>
      <c r="R9" s="31" t="n">
        <f aca="false">SUM(R10,R20)</f>
        <v>42192</v>
      </c>
      <c r="S9" s="31" t="n">
        <f aca="false">SUM(S10,S20)</f>
        <v>27383</v>
      </c>
      <c r="T9" s="31" t="n">
        <f aca="false">SUM(T10,T20)</f>
        <v>21407</v>
      </c>
      <c r="U9" s="31" t="n">
        <f aca="false">SUM(U10,U20)</f>
        <v>16817</v>
      </c>
      <c r="V9" s="31" t="n">
        <f aca="false">SUM(V10,V20)</f>
        <v>17107</v>
      </c>
      <c r="W9" s="31" t="n">
        <f aca="false">SUM(W10,W20)</f>
        <v>11993</v>
      </c>
      <c r="X9" s="31" t="n">
        <f aca="false">SUM(X10,X20)</f>
        <v>592</v>
      </c>
      <c r="Y9" s="32" t="s">
        <v>13</v>
      </c>
      <c r="Z9" s="32"/>
    </row>
    <row r="10" s="35" customFormat="true" ht="18" hidden="false" customHeight="true" outlineLevel="0" collapsed="false">
      <c r="A10" s="34"/>
      <c r="B10" s="35" t="s">
        <v>36</v>
      </c>
      <c r="E10" s="36" t="n">
        <v>420718</v>
      </c>
      <c r="F10" s="36" t="n">
        <v>23375</v>
      </c>
      <c r="G10" s="36" t="n">
        <v>24892</v>
      </c>
      <c r="H10" s="36" t="n">
        <v>24706</v>
      </c>
      <c r="I10" s="36" t="n">
        <v>31271</v>
      </c>
      <c r="J10" s="36" t="n">
        <v>34347</v>
      </c>
      <c r="K10" s="36" t="n">
        <v>29792</v>
      </c>
      <c r="L10" s="36" t="n">
        <v>32885</v>
      </c>
      <c r="M10" s="36" t="n">
        <v>33185</v>
      </c>
      <c r="N10" s="36" t="n">
        <v>33356</v>
      </c>
      <c r="O10" s="36" t="n">
        <v>34562</v>
      </c>
      <c r="P10" s="36" t="n">
        <v>31731</v>
      </c>
      <c r="Q10" s="36" t="n">
        <v>24115</v>
      </c>
      <c r="R10" s="36" t="n">
        <v>19704</v>
      </c>
      <c r="S10" s="36" t="n">
        <v>12527</v>
      </c>
      <c r="T10" s="36" t="n">
        <v>9492</v>
      </c>
      <c r="U10" s="37" t="n">
        <v>7225</v>
      </c>
      <c r="V10" s="36" t="n">
        <v>6675</v>
      </c>
      <c r="W10" s="38" t="n">
        <v>6495</v>
      </c>
      <c r="X10" s="39" t="n">
        <v>383</v>
      </c>
      <c r="Y10" s="40"/>
      <c r="Z10" s="40" t="s">
        <v>37</v>
      </c>
    </row>
    <row r="11" s="41" customFormat="true" ht="18" hidden="false" customHeight="true" outlineLevel="0" collapsed="false">
      <c r="B11" s="42" t="s">
        <v>38</v>
      </c>
      <c r="C11" s="42"/>
      <c r="D11" s="42"/>
      <c r="E11" s="43" t="n">
        <v>135667</v>
      </c>
      <c r="F11" s="43" t="n">
        <v>6979</v>
      </c>
      <c r="G11" s="43" t="n">
        <v>7281</v>
      </c>
      <c r="H11" s="43" t="n">
        <v>7781</v>
      </c>
      <c r="I11" s="43" t="n">
        <v>11050</v>
      </c>
      <c r="J11" s="43" t="n">
        <v>15020</v>
      </c>
      <c r="K11" s="43" t="n">
        <v>9747</v>
      </c>
      <c r="L11" s="43" t="n">
        <v>9947</v>
      </c>
      <c r="M11" s="43" t="n">
        <v>9701</v>
      </c>
      <c r="N11" s="43" t="n">
        <v>9585</v>
      </c>
      <c r="O11" s="43" t="n">
        <v>10511</v>
      </c>
      <c r="P11" s="43" t="n">
        <v>10525</v>
      </c>
      <c r="Q11" s="43" t="n">
        <v>7793</v>
      </c>
      <c r="R11" s="43" t="n">
        <v>6125</v>
      </c>
      <c r="S11" s="43" t="n">
        <v>3927</v>
      </c>
      <c r="T11" s="43" t="n">
        <v>2988</v>
      </c>
      <c r="U11" s="44" t="n">
        <v>2287</v>
      </c>
      <c r="V11" s="43" t="n">
        <v>2106</v>
      </c>
      <c r="W11" s="45" t="n">
        <v>2040</v>
      </c>
      <c r="X11" s="46" t="n">
        <v>274</v>
      </c>
      <c r="Y11" s="47"/>
      <c r="Z11" s="48" t="s">
        <v>39</v>
      </c>
    </row>
    <row r="12" s="41" customFormat="true" ht="18" hidden="false" customHeight="true" outlineLevel="0" collapsed="false">
      <c r="B12" s="42" t="s">
        <v>40</v>
      </c>
      <c r="C12" s="42"/>
      <c r="D12" s="42"/>
      <c r="E12" s="43" t="n">
        <v>43464</v>
      </c>
      <c r="F12" s="43" t="n">
        <v>2491</v>
      </c>
      <c r="G12" s="43" t="n">
        <v>2692</v>
      </c>
      <c r="H12" s="43" t="n">
        <v>2595</v>
      </c>
      <c r="I12" s="43" t="n">
        <v>2846</v>
      </c>
      <c r="J12" s="43" t="n">
        <v>2742</v>
      </c>
      <c r="K12" s="43" t="n">
        <v>3072</v>
      </c>
      <c r="L12" s="43" t="n">
        <v>3679</v>
      </c>
      <c r="M12" s="43" t="n">
        <v>3503</v>
      </c>
      <c r="N12" s="43" t="n">
        <v>3662</v>
      </c>
      <c r="O12" s="43" t="n">
        <v>3597</v>
      </c>
      <c r="P12" s="43" t="n">
        <v>3217</v>
      </c>
      <c r="Q12" s="43" t="n">
        <v>2669</v>
      </c>
      <c r="R12" s="43" t="n">
        <v>2005</v>
      </c>
      <c r="S12" s="43" t="n">
        <v>1341</v>
      </c>
      <c r="T12" s="43" t="n">
        <v>992</v>
      </c>
      <c r="U12" s="44" t="n">
        <v>716</v>
      </c>
      <c r="V12" s="43" t="n">
        <v>736</v>
      </c>
      <c r="W12" s="45" t="n">
        <v>899</v>
      </c>
      <c r="X12" s="46" t="n">
        <v>10</v>
      </c>
      <c r="Y12" s="47"/>
      <c r="Z12" s="48" t="s">
        <v>41</v>
      </c>
    </row>
    <row r="13" s="41" customFormat="true" ht="18" hidden="false" customHeight="true" outlineLevel="0" collapsed="false">
      <c r="B13" s="42" t="s">
        <v>42</v>
      </c>
      <c r="C13" s="42"/>
      <c r="D13" s="42"/>
      <c r="E13" s="43" t="n">
        <v>20523</v>
      </c>
      <c r="F13" s="43" t="n">
        <v>1292</v>
      </c>
      <c r="G13" s="43" t="n">
        <v>1584</v>
      </c>
      <c r="H13" s="43" t="n">
        <v>1424</v>
      </c>
      <c r="I13" s="43" t="n">
        <v>1524</v>
      </c>
      <c r="J13" s="43" t="n">
        <v>1350</v>
      </c>
      <c r="K13" s="43" t="n">
        <v>1587</v>
      </c>
      <c r="L13" s="43" t="n">
        <v>1690</v>
      </c>
      <c r="M13" s="43" t="n">
        <v>1736</v>
      </c>
      <c r="N13" s="43" t="n">
        <v>1780</v>
      </c>
      <c r="O13" s="43" t="n">
        <v>1778</v>
      </c>
      <c r="P13" s="43" t="n">
        <v>1406</v>
      </c>
      <c r="Q13" s="43" t="n">
        <v>1055</v>
      </c>
      <c r="R13" s="43" t="n">
        <v>786</v>
      </c>
      <c r="S13" s="43" t="n">
        <v>545</v>
      </c>
      <c r="T13" s="43" t="n">
        <v>361</v>
      </c>
      <c r="U13" s="44" t="n">
        <v>254</v>
      </c>
      <c r="V13" s="46" t="n">
        <v>218</v>
      </c>
      <c r="W13" s="49" t="n">
        <v>150</v>
      </c>
      <c r="X13" s="46" t="n">
        <v>3</v>
      </c>
      <c r="Y13" s="47"/>
      <c r="Z13" s="48" t="s">
        <v>43</v>
      </c>
    </row>
    <row r="14" s="41" customFormat="true" ht="18" hidden="false" customHeight="true" outlineLevel="0" collapsed="false">
      <c r="B14" s="42" t="s">
        <v>44</v>
      </c>
      <c r="C14" s="42"/>
      <c r="D14" s="42"/>
      <c r="E14" s="43" t="n">
        <v>46629</v>
      </c>
      <c r="F14" s="43" t="n">
        <v>2685</v>
      </c>
      <c r="G14" s="43" t="n">
        <v>2903</v>
      </c>
      <c r="H14" s="43" t="n">
        <v>2866</v>
      </c>
      <c r="I14" s="43" t="n">
        <v>3370</v>
      </c>
      <c r="J14" s="43" t="n">
        <v>3167</v>
      </c>
      <c r="K14" s="43" t="n">
        <v>3207</v>
      </c>
      <c r="L14" s="43" t="n">
        <v>3547</v>
      </c>
      <c r="M14" s="43" t="n">
        <v>3952</v>
      </c>
      <c r="N14" s="43" t="n">
        <v>3711</v>
      </c>
      <c r="O14" s="43" t="n">
        <v>3773</v>
      </c>
      <c r="P14" s="43" t="n">
        <v>3446</v>
      </c>
      <c r="Q14" s="43" t="n">
        <v>2761</v>
      </c>
      <c r="R14" s="43" t="n">
        <v>2297</v>
      </c>
      <c r="S14" s="43" t="n">
        <v>1328</v>
      </c>
      <c r="T14" s="43" t="n">
        <v>1037</v>
      </c>
      <c r="U14" s="43" t="n">
        <v>795</v>
      </c>
      <c r="V14" s="50" t="n">
        <v>733</v>
      </c>
      <c r="W14" s="49" t="n">
        <v>1025</v>
      </c>
      <c r="X14" s="46" t="n">
        <v>26</v>
      </c>
      <c r="Y14" s="47"/>
      <c r="Z14" s="48" t="s">
        <v>45</v>
      </c>
    </row>
    <row r="15" s="41" customFormat="true" ht="18" hidden="false" customHeight="true" outlineLevel="0" collapsed="false">
      <c r="B15" s="42" t="s">
        <v>46</v>
      </c>
      <c r="C15" s="42"/>
      <c r="D15" s="42"/>
      <c r="E15" s="43" t="n">
        <v>23612</v>
      </c>
      <c r="F15" s="43" t="n">
        <v>1269</v>
      </c>
      <c r="G15" s="43" t="n">
        <v>1319</v>
      </c>
      <c r="H15" s="43" t="n">
        <v>1319</v>
      </c>
      <c r="I15" s="43" t="n">
        <v>1632</v>
      </c>
      <c r="J15" s="43" t="n">
        <v>1653</v>
      </c>
      <c r="K15" s="43" t="n">
        <v>1639</v>
      </c>
      <c r="L15" s="43" t="n">
        <v>1703</v>
      </c>
      <c r="M15" s="43" t="n">
        <v>1822</v>
      </c>
      <c r="N15" s="43" t="n">
        <v>1916</v>
      </c>
      <c r="O15" s="43" t="n">
        <v>1989</v>
      </c>
      <c r="P15" s="43" t="n">
        <v>1891</v>
      </c>
      <c r="Q15" s="43" t="n">
        <v>1362</v>
      </c>
      <c r="R15" s="43" t="n">
        <v>1272</v>
      </c>
      <c r="S15" s="43" t="n">
        <v>735</v>
      </c>
      <c r="T15" s="43" t="n">
        <v>565</v>
      </c>
      <c r="U15" s="43" t="n">
        <v>485</v>
      </c>
      <c r="V15" s="50" t="n">
        <v>421</v>
      </c>
      <c r="W15" s="49" t="n">
        <v>610</v>
      </c>
      <c r="X15" s="46" t="n">
        <v>10</v>
      </c>
      <c r="Y15" s="47"/>
      <c r="Z15" s="48" t="s">
        <v>47</v>
      </c>
    </row>
    <row r="16" s="41" customFormat="true" ht="18" hidden="false" customHeight="true" outlineLevel="0" collapsed="false">
      <c r="B16" s="42" t="s">
        <v>48</v>
      </c>
      <c r="C16" s="42"/>
      <c r="D16" s="42"/>
      <c r="E16" s="43" t="n">
        <v>43163</v>
      </c>
      <c r="F16" s="43" t="n">
        <v>2370</v>
      </c>
      <c r="G16" s="43" t="n">
        <v>2481</v>
      </c>
      <c r="H16" s="43" t="n">
        <v>2404</v>
      </c>
      <c r="I16" s="43" t="n">
        <v>2983</v>
      </c>
      <c r="J16" s="43" t="n">
        <v>2849</v>
      </c>
      <c r="K16" s="43" t="n">
        <v>3019</v>
      </c>
      <c r="L16" s="43" t="n">
        <v>3529</v>
      </c>
      <c r="M16" s="43" t="n">
        <v>3615</v>
      </c>
      <c r="N16" s="43" t="n">
        <v>3530</v>
      </c>
      <c r="O16" s="43" t="n">
        <v>3753</v>
      </c>
      <c r="P16" s="43" t="n">
        <v>3421</v>
      </c>
      <c r="Q16" s="43" t="n">
        <v>2525</v>
      </c>
      <c r="R16" s="43" t="n">
        <v>2302</v>
      </c>
      <c r="S16" s="43" t="n">
        <v>1462</v>
      </c>
      <c r="T16" s="43" t="n">
        <v>1099</v>
      </c>
      <c r="U16" s="43" t="n">
        <v>885</v>
      </c>
      <c r="V16" s="50" t="n">
        <v>825</v>
      </c>
      <c r="W16" s="49" t="n">
        <v>96</v>
      </c>
      <c r="X16" s="46" t="n">
        <v>15</v>
      </c>
      <c r="Y16" s="47"/>
      <c r="Z16" s="48" t="s">
        <v>49</v>
      </c>
    </row>
    <row r="17" s="41" customFormat="true" ht="18" hidden="false" customHeight="true" outlineLevel="0" collapsed="false">
      <c r="B17" s="42" t="s">
        <v>50</v>
      </c>
      <c r="C17" s="42"/>
      <c r="D17" s="42"/>
      <c r="E17" s="43" t="n">
        <v>18635</v>
      </c>
      <c r="F17" s="43" t="n">
        <v>1139</v>
      </c>
      <c r="G17" s="43" t="n">
        <v>1129</v>
      </c>
      <c r="H17" s="43" t="n">
        <v>1048</v>
      </c>
      <c r="I17" s="43" t="n">
        <v>1297</v>
      </c>
      <c r="J17" s="43" t="n">
        <v>1234</v>
      </c>
      <c r="K17" s="43" t="n">
        <v>1320</v>
      </c>
      <c r="L17" s="43" t="n">
        <v>1575</v>
      </c>
      <c r="M17" s="43" t="n">
        <v>1448</v>
      </c>
      <c r="N17" s="43" t="n">
        <v>1622</v>
      </c>
      <c r="O17" s="43" t="n">
        <v>1668</v>
      </c>
      <c r="P17" s="43" t="n">
        <v>1413</v>
      </c>
      <c r="Q17" s="43" t="n">
        <v>995</v>
      </c>
      <c r="R17" s="43" t="n">
        <v>903</v>
      </c>
      <c r="S17" s="43" t="n">
        <v>616</v>
      </c>
      <c r="T17" s="43" t="n">
        <v>461</v>
      </c>
      <c r="U17" s="43" t="n">
        <v>359</v>
      </c>
      <c r="V17" s="50" t="n">
        <v>322</v>
      </c>
      <c r="W17" s="49" t="n">
        <v>84</v>
      </c>
      <c r="X17" s="46" t="n">
        <v>2</v>
      </c>
      <c r="Y17" s="51"/>
      <c r="Z17" s="48" t="s">
        <v>51</v>
      </c>
    </row>
    <row r="18" s="41" customFormat="true" ht="18" hidden="false" customHeight="true" outlineLevel="0" collapsed="false">
      <c r="B18" s="42" t="s">
        <v>52</v>
      </c>
      <c r="C18" s="42"/>
      <c r="D18" s="42"/>
      <c r="E18" s="43" t="n">
        <v>59937</v>
      </c>
      <c r="F18" s="43" t="n">
        <v>3466</v>
      </c>
      <c r="G18" s="43" t="n">
        <v>3665</v>
      </c>
      <c r="H18" s="43" t="n">
        <v>3479</v>
      </c>
      <c r="I18" s="43" t="n">
        <v>4391</v>
      </c>
      <c r="J18" s="43" t="n">
        <v>4397</v>
      </c>
      <c r="K18" s="43" t="n">
        <v>4267</v>
      </c>
      <c r="L18" s="43" t="n">
        <v>4834</v>
      </c>
      <c r="M18" s="43" t="n">
        <v>4773</v>
      </c>
      <c r="N18" s="43" t="n">
        <v>4996</v>
      </c>
      <c r="O18" s="43" t="n">
        <v>5002</v>
      </c>
      <c r="P18" s="43" t="n">
        <v>4400</v>
      </c>
      <c r="Q18" s="43" t="n">
        <v>3338</v>
      </c>
      <c r="R18" s="43" t="n">
        <v>2687</v>
      </c>
      <c r="S18" s="43" t="n">
        <v>1739</v>
      </c>
      <c r="T18" s="43" t="n">
        <v>1317</v>
      </c>
      <c r="U18" s="43" t="n">
        <v>976</v>
      </c>
      <c r="V18" s="50" t="n">
        <v>891</v>
      </c>
      <c r="W18" s="49" t="n">
        <v>1281</v>
      </c>
      <c r="X18" s="46" t="n">
        <v>38</v>
      </c>
      <c r="Y18" s="51"/>
      <c r="Z18" s="48" t="s">
        <v>53</v>
      </c>
    </row>
    <row r="19" s="41" customFormat="true" ht="18" hidden="false" customHeight="true" outlineLevel="0" collapsed="false">
      <c r="B19" s="42" t="s">
        <v>54</v>
      </c>
      <c r="C19" s="42"/>
      <c r="D19" s="42"/>
      <c r="E19" s="43" t="n">
        <v>29088</v>
      </c>
      <c r="F19" s="43" t="n">
        <v>1684</v>
      </c>
      <c r="G19" s="43" t="n">
        <v>1838</v>
      </c>
      <c r="H19" s="43" t="n">
        <v>1790</v>
      </c>
      <c r="I19" s="43" t="n">
        <v>2178</v>
      </c>
      <c r="J19" s="43" t="n">
        <v>1935</v>
      </c>
      <c r="K19" s="43" t="n">
        <v>1934</v>
      </c>
      <c r="L19" s="43" t="n">
        <v>2381</v>
      </c>
      <c r="M19" s="43" t="n">
        <v>2635</v>
      </c>
      <c r="N19" s="43" t="n">
        <v>2554</v>
      </c>
      <c r="O19" s="43" t="n">
        <v>2491</v>
      </c>
      <c r="P19" s="43" t="n">
        <v>2012</v>
      </c>
      <c r="Q19" s="43" t="n">
        <v>1617</v>
      </c>
      <c r="R19" s="43" t="n">
        <v>1327</v>
      </c>
      <c r="S19" s="43" t="n">
        <v>834</v>
      </c>
      <c r="T19" s="43" t="n">
        <v>672</v>
      </c>
      <c r="U19" s="43" t="n">
        <v>468</v>
      </c>
      <c r="V19" s="50" t="n">
        <v>423</v>
      </c>
      <c r="W19" s="49" t="n">
        <v>310</v>
      </c>
      <c r="X19" s="46" t="n">
        <v>5</v>
      </c>
      <c r="Y19" s="51"/>
      <c r="Z19" s="48" t="s">
        <v>55</v>
      </c>
    </row>
    <row r="20" s="35" customFormat="true" ht="18" hidden="false" customHeight="true" outlineLevel="0" collapsed="false">
      <c r="B20" s="35" t="s">
        <v>56</v>
      </c>
      <c r="E20" s="36" t="n">
        <v>435658</v>
      </c>
      <c r="F20" s="36" t="n">
        <v>21979</v>
      </c>
      <c r="G20" s="36" t="n">
        <v>23336</v>
      </c>
      <c r="H20" s="36" t="n">
        <v>23833</v>
      </c>
      <c r="I20" s="36" t="n">
        <v>31113</v>
      </c>
      <c r="J20" s="36" t="n">
        <v>31625</v>
      </c>
      <c r="K20" s="36" t="n">
        <v>29033</v>
      </c>
      <c r="L20" s="36" t="n">
        <v>32205</v>
      </c>
      <c r="M20" s="36" t="n">
        <v>33605</v>
      </c>
      <c r="N20" s="36" t="n">
        <v>34919</v>
      </c>
      <c r="O20" s="36" t="n">
        <v>38190</v>
      </c>
      <c r="P20" s="36" t="n">
        <v>33848</v>
      </c>
      <c r="Q20" s="36" t="n">
        <v>26982</v>
      </c>
      <c r="R20" s="36" t="n">
        <v>22488</v>
      </c>
      <c r="S20" s="36" t="n">
        <v>14856</v>
      </c>
      <c r="T20" s="36" t="n">
        <v>11915</v>
      </c>
      <c r="U20" s="36" t="n">
        <v>9592</v>
      </c>
      <c r="V20" s="52" t="n">
        <v>10432</v>
      </c>
      <c r="W20" s="53" t="n">
        <v>5498</v>
      </c>
      <c r="X20" s="54" t="n">
        <v>209</v>
      </c>
      <c r="Y20" s="40"/>
      <c r="Z20" s="40" t="s">
        <v>57</v>
      </c>
    </row>
    <row r="21" s="41" customFormat="true" ht="18" hidden="false" customHeight="true" outlineLevel="0" collapsed="false">
      <c r="B21" s="42" t="s">
        <v>38</v>
      </c>
      <c r="C21" s="42"/>
      <c r="D21" s="42"/>
      <c r="E21" s="43" t="n">
        <v>146095</v>
      </c>
      <c r="F21" s="43" t="n">
        <v>6557</v>
      </c>
      <c r="G21" s="43" t="n">
        <v>6924</v>
      </c>
      <c r="H21" s="43" t="n">
        <v>7702</v>
      </c>
      <c r="I21" s="43" t="n">
        <v>12431</v>
      </c>
      <c r="J21" s="43" t="n">
        <v>12244</v>
      </c>
      <c r="K21" s="43" t="n">
        <v>9654</v>
      </c>
      <c r="L21" s="43" t="n">
        <v>10339</v>
      </c>
      <c r="M21" s="43" t="n">
        <v>10872</v>
      </c>
      <c r="N21" s="43" t="n">
        <v>10807</v>
      </c>
      <c r="O21" s="43" t="n">
        <v>12601</v>
      </c>
      <c r="P21" s="43" t="n">
        <v>11984</v>
      </c>
      <c r="Q21" s="43" t="n">
        <v>9226</v>
      </c>
      <c r="R21" s="43" t="n">
        <v>7636</v>
      </c>
      <c r="S21" s="43" t="n">
        <v>5135</v>
      </c>
      <c r="T21" s="43" t="n">
        <v>3867</v>
      </c>
      <c r="U21" s="43" t="n">
        <v>3271</v>
      </c>
      <c r="V21" s="50" t="n">
        <v>3358</v>
      </c>
      <c r="W21" s="55" t="n">
        <v>1306</v>
      </c>
      <c r="X21" s="56" t="n">
        <v>141</v>
      </c>
      <c r="Y21" s="47"/>
      <c r="Z21" s="48" t="s">
        <v>39</v>
      </c>
    </row>
    <row r="22" s="41" customFormat="true" ht="18" hidden="false" customHeight="true" outlineLevel="0" collapsed="false">
      <c r="B22" s="42" t="s">
        <v>40</v>
      </c>
      <c r="C22" s="42"/>
      <c r="D22" s="42"/>
      <c r="E22" s="43" t="n">
        <v>43220</v>
      </c>
      <c r="F22" s="43" t="n">
        <v>2377</v>
      </c>
      <c r="G22" s="43" t="n">
        <v>2524</v>
      </c>
      <c r="H22" s="43" t="n">
        <v>2487</v>
      </c>
      <c r="I22" s="43" t="n">
        <v>2713</v>
      </c>
      <c r="J22" s="43" t="n">
        <v>2871</v>
      </c>
      <c r="K22" s="43" t="n">
        <v>2941</v>
      </c>
      <c r="L22" s="43" t="n">
        <v>3365</v>
      </c>
      <c r="M22" s="43" t="n">
        <v>3550</v>
      </c>
      <c r="N22" s="43" t="n">
        <v>3653</v>
      </c>
      <c r="O22" s="43" t="n">
        <v>3736</v>
      </c>
      <c r="P22" s="43" t="n">
        <v>3238</v>
      </c>
      <c r="Q22" s="43" t="n">
        <v>2590</v>
      </c>
      <c r="R22" s="43" t="n">
        <v>1980</v>
      </c>
      <c r="S22" s="43" t="n">
        <v>1343</v>
      </c>
      <c r="T22" s="43" t="n">
        <v>1089</v>
      </c>
      <c r="U22" s="43" t="n">
        <v>853</v>
      </c>
      <c r="V22" s="57" t="n">
        <v>978</v>
      </c>
      <c r="W22" s="55" t="n">
        <v>922</v>
      </c>
      <c r="X22" s="56" t="n">
        <v>10</v>
      </c>
      <c r="Y22" s="47"/>
      <c r="Z22" s="48" t="s">
        <v>41</v>
      </c>
    </row>
    <row r="23" s="41" customFormat="true" ht="18" hidden="false" customHeight="true" outlineLevel="0" collapsed="false">
      <c r="B23" s="42" t="s">
        <v>42</v>
      </c>
      <c r="C23" s="42"/>
      <c r="D23" s="42"/>
      <c r="E23" s="43" t="n">
        <v>20110</v>
      </c>
      <c r="F23" s="43" t="n">
        <v>1263</v>
      </c>
      <c r="G23" s="43" t="n">
        <v>1455</v>
      </c>
      <c r="H23" s="43" t="n">
        <v>1468</v>
      </c>
      <c r="I23" s="43" t="n">
        <v>1368</v>
      </c>
      <c r="J23" s="43" t="n">
        <v>1359</v>
      </c>
      <c r="K23" s="43" t="n">
        <v>1561</v>
      </c>
      <c r="L23" s="43" t="n">
        <v>1652</v>
      </c>
      <c r="M23" s="43" t="n">
        <v>1694</v>
      </c>
      <c r="N23" s="43" t="n">
        <v>1810</v>
      </c>
      <c r="O23" s="43" t="n">
        <v>1734</v>
      </c>
      <c r="P23" s="43" t="n">
        <v>1227</v>
      </c>
      <c r="Q23" s="43" t="n">
        <v>1055</v>
      </c>
      <c r="R23" s="43" t="n">
        <v>746</v>
      </c>
      <c r="S23" s="43" t="n">
        <v>522</v>
      </c>
      <c r="T23" s="43" t="n">
        <v>418</v>
      </c>
      <c r="U23" s="43" t="n">
        <v>297</v>
      </c>
      <c r="V23" s="57" t="n">
        <v>337</v>
      </c>
      <c r="W23" s="55" t="n">
        <v>136</v>
      </c>
      <c r="X23" s="56" t="n">
        <v>8</v>
      </c>
      <c r="Y23" s="47"/>
      <c r="Z23" s="48" t="s">
        <v>43</v>
      </c>
    </row>
    <row r="24" s="41" customFormat="true" ht="18" hidden="false" customHeight="true" outlineLevel="0" collapsed="false">
      <c r="B24" s="42" t="s">
        <v>44</v>
      </c>
      <c r="C24" s="42"/>
      <c r="D24" s="42"/>
      <c r="E24" s="43" t="n">
        <v>48203</v>
      </c>
      <c r="F24" s="43" t="n">
        <v>2584</v>
      </c>
      <c r="G24" s="43" t="n">
        <v>2748</v>
      </c>
      <c r="H24" s="43" t="n">
        <v>2728</v>
      </c>
      <c r="I24" s="43" t="n">
        <v>3153</v>
      </c>
      <c r="J24" s="43" t="n">
        <v>3322</v>
      </c>
      <c r="K24" s="43" t="n">
        <v>3121</v>
      </c>
      <c r="L24" s="43" t="n">
        <v>3584</v>
      </c>
      <c r="M24" s="43" t="n">
        <v>3809</v>
      </c>
      <c r="N24" s="43" t="n">
        <v>3901</v>
      </c>
      <c r="O24" s="43" t="n">
        <v>3948</v>
      </c>
      <c r="P24" s="43" t="n">
        <v>3693</v>
      </c>
      <c r="Q24" s="43" t="n">
        <v>2938</v>
      </c>
      <c r="R24" s="43" t="n">
        <v>2475</v>
      </c>
      <c r="S24" s="43" t="n">
        <v>1607</v>
      </c>
      <c r="T24" s="43" t="n">
        <v>1355</v>
      </c>
      <c r="U24" s="43" t="n">
        <v>993</v>
      </c>
      <c r="V24" s="57" t="n">
        <v>1227</v>
      </c>
      <c r="W24" s="55" t="n">
        <v>997</v>
      </c>
      <c r="X24" s="56" t="n">
        <v>20</v>
      </c>
      <c r="Y24" s="47"/>
      <c r="Z24" s="48" t="s">
        <v>45</v>
      </c>
    </row>
    <row r="25" s="41" customFormat="true" ht="18" hidden="false" customHeight="true" outlineLevel="0" collapsed="false">
      <c r="B25" s="42" t="s">
        <v>46</v>
      </c>
      <c r="C25" s="42"/>
      <c r="D25" s="42"/>
      <c r="E25" s="43" t="n">
        <v>24695</v>
      </c>
      <c r="F25" s="43" t="n">
        <v>1191</v>
      </c>
      <c r="G25" s="43" t="n">
        <v>1263</v>
      </c>
      <c r="H25" s="43" t="n">
        <v>1187</v>
      </c>
      <c r="I25" s="43" t="n">
        <v>1512</v>
      </c>
      <c r="J25" s="43" t="n">
        <v>1535</v>
      </c>
      <c r="K25" s="43" t="n">
        <v>1521</v>
      </c>
      <c r="L25" s="43" t="n">
        <v>1686</v>
      </c>
      <c r="M25" s="43" t="n">
        <v>1719</v>
      </c>
      <c r="N25" s="43" t="n">
        <v>1963</v>
      </c>
      <c r="O25" s="43" t="n">
        <v>2346</v>
      </c>
      <c r="P25" s="43" t="n">
        <v>1907</v>
      </c>
      <c r="Q25" s="43" t="n">
        <v>2655</v>
      </c>
      <c r="R25" s="43" t="n">
        <v>1525</v>
      </c>
      <c r="S25" s="43" t="n">
        <v>885</v>
      </c>
      <c r="T25" s="43" t="n">
        <v>797</v>
      </c>
      <c r="U25" s="43" t="n">
        <v>651</v>
      </c>
      <c r="V25" s="57" t="n">
        <v>710</v>
      </c>
      <c r="W25" s="55" t="n">
        <v>636</v>
      </c>
      <c r="X25" s="56" t="n">
        <v>6</v>
      </c>
      <c r="Y25" s="47"/>
      <c r="Z25" s="48" t="s">
        <v>47</v>
      </c>
    </row>
    <row r="26" s="41" customFormat="true" ht="18" hidden="false" customHeight="true" outlineLevel="0" collapsed="false">
      <c r="B26" s="42" t="s">
        <v>48</v>
      </c>
      <c r="C26" s="42"/>
      <c r="D26" s="42"/>
      <c r="E26" s="43" t="n">
        <v>44690</v>
      </c>
      <c r="F26" s="43" t="n">
        <v>2126</v>
      </c>
      <c r="G26" s="43" t="n">
        <v>2293</v>
      </c>
      <c r="H26" s="43" t="n">
        <v>2229</v>
      </c>
      <c r="I26" s="43" t="n">
        <v>2626</v>
      </c>
      <c r="J26" s="43" t="n">
        <v>2735</v>
      </c>
      <c r="K26" s="43" t="n">
        <v>2933</v>
      </c>
      <c r="L26" s="43" t="n">
        <v>3376</v>
      </c>
      <c r="M26" s="43" t="n">
        <v>3444</v>
      </c>
      <c r="N26" s="43" t="n">
        <v>3496</v>
      </c>
      <c r="O26" s="43" t="n">
        <v>4138</v>
      </c>
      <c r="P26" s="43" t="n">
        <v>3706</v>
      </c>
      <c r="Q26" s="43" t="n">
        <v>298</v>
      </c>
      <c r="R26" s="43" t="n">
        <v>2779</v>
      </c>
      <c r="S26" s="43" t="n">
        <v>1812</v>
      </c>
      <c r="T26" s="43" t="n">
        <v>1443</v>
      </c>
      <c r="U26" s="43" t="n">
        <v>1220</v>
      </c>
      <c r="V26" s="57" t="n">
        <v>1366</v>
      </c>
      <c r="W26" s="55" t="n">
        <v>53</v>
      </c>
      <c r="X26" s="56" t="n">
        <v>7</v>
      </c>
      <c r="Y26" s="47"/>
      <c r="Z26" s="48" t="s">
        <v>49</v>
      </c>
    </row>
    <row r="27" s="41" customFormat="true" ht="18" hidden="false" customHeight="true" outlineLevel="0" collapsed="false">
      <c r="B27" s="42" t="s">
        <v>50</v>
      </c>
      <c r="C27" s="42"/>
      <c r="D27" s="42"/>
      <c r="E27" s="43" t="n">
        <v>19092</v>
      </c>
      <c r="F27" s="43" t="n">
        <v>984</v>
      </c>
      <c r="G27" s="43" t="n">
        <v>1070</v>
      </c>
      <c r="H27" s="43" t="n">
        <v>1040</v>
      </c>
      <c r="I27" s="43" t="n">
        <v>1180</v>
      </c>
      <c r="J27" s="43" t="n">
        <v>1276</v>
      </c>
      <c r="K27" s="43" t="n">
        <v>1249</v>
      </c>
      <c r="L27" s="43" t="n">
        <v>1481</v>
      </c>
      <c r="M27" s="43" t="n">
        <v>1484</v>
      </c>
      <c r="N27" s="43" t="n">
        <v>1629</v>
      </c>
      <c r="O27" s="43" t="n">
        <v>1841</v>
      </c>
      <c r="P27" s="43" t="n">
        <v>1414</v>
      </c>
      <c r="Q27" s="43" t="n">
        <v>1111</v>
      </c>
      <c r="R27" s="43" t="n">
        <v>997</v>
      </c>
      <c r="S27" s="43" t="n">
        <v>679</v>
      </c>
      <c r="T27" s="43" t="n">
        <v>603</v>
      </c>
      <c r="U27" s="43" t="n">
        <v>463</v>
      </c>
      <c r="V27" s="57" t="n">
        <v>513</v>
      </c>
      <c r="W27" s="55" t="n">
        <v>75</v>
      </c>
      <c r="X27" s="56" t="n">
        <v>3</v>
      </c>
      <c r="Y27" s="51"/>
      <c r="Z27" s="48" t="s">
        <v>51</v>
      </c>
    </row>
    <row r="28" s="41" customFormat="true" ht="18" hidden="false" customHeight="true" outlineLevel="0" collapsed="false">
      <c r="B28" s="42" t="s">
        <v>52</v>
      </c>
      <c r="C28" s="42"/>
      <c r="D28" s="42"/>
      <c r="E28" s="43" t="n">
        <v>60598</v>
      </c>
      <c r="F28" s="43" t="n">
        <v>3322</v>
      </c>
      <c r="G28" s="43" t="n">
        <v>3329</v>
      </c>
      <c r="H28" s="43" t="n">
        <v>3267</v>
      </c>
      <c r="I28" s="43" t="n">
        <v>4100</v>
      </c>
      <c r="J28" s="43" t="n">
        <v>4375</v>
      </c>
      <c r="K28" s="43" t="n">
        <v>4081</v>
      </c>
      <c r="L28" s="43" t="n">
        <v>4552</v>
      </c>
      <c r="M28" s="43" t="n">
        <v>4662</v>
      </c>
      <c r="N28" s="43" t="n">
        <v>5064</v>
      </c>
      <c r="O28" s="43" t="n">
        <v>5284</v>
      </c>
      <c r="P28" s="43" t="n">
        <v>4522</v>
      </c>
      <c r="Q28" s="43" t="n">
        <v>3725</v>
      </c>
      <c r="R28" s="43" t="n">
        <v>2988</v>
      </c>
      <c r="S28" s="43" t="n">
        <v>1964</v>
      </c>
      <c r="T28" s="43" t="n">
        <v>1580</v>
      </c>
      <c r="U28" s="43" t="n">
        <v>1249</v>
      </c>
      <c r="V28" s="57" t="n">
        <v>1383</v>
      </c>
      <c r="W28" s="55" t="n">
        <v>1143</v>
      </c>
      <c r="X28" s="56" t="n">
        <v>8</v>
      </c>
      <c r="Y28" s="51"/>
      <c r="Z28" s="48" t="s">
        <v>53</v>
      </c>
    </row>
    <row r="29" s="41" customFormat="true" ht="18" hidden="false" customHeight="true" outlineLevel="0" collapsed="false">
      <c r="B29" s="42" t="s">
        <v>54</v>
      </c>
      <c r="C29" s="42"/>
      <c r="D29" s="42"/>
      <c r="E29" s="43" t="n">
        <v>28955</v>
      </c>
      <c r="F29" s="43" t="n">
        <v>1575</v>
      </c>
      <c r="G29" s="43" t="n">
        <v>1690</v>
      </c>
      <c r="H29" s="43" t="n">
        <v>1725</v>
      </c>
      <c r="I29" s="43" t="n">
        <v>2030</v>
      </c>
      <c r="J29" s="43" t="n">
        <v>1908</v>
      </c>
      <c r="K29" s="43" t="n">
        <v>1972</v>
      </c>
      <c r="L29" s="43" t="n">
        <v>2170</v>
      </c>
      <c r="M29" s="43" t="n">
        <v>2371</v>
      </c>
      <c r="N29" s="43" t="n">
        <v>2596</v>
      </c>
      <c r="O29" s="43" t="n">
        <v>2562</v>
      </c>
      <c r="P29" s="43" t="n">
        <v>2157</v>
      </c>
      <c r="Q29" s="43" t="n">
        <v>1774</v>
      </c>
      <c r="R29" s="43" t="n">
        <v>1362</v>
      </c>
      <c r="S29" s="43" t="n">
        <v>909</v>
      </c>
      <c r="T29" s="43" t="n">
        <v>763</v>
      </c>
      <c r="U29" s="43" t="n">
        <v>595</v>
      </c>
      <c r="V29" s="57" t="n">
        <v>560</v>
      </c>
      <c r="W29" s="55" t="n">
        <v>230</v>
      </c>
      <c r="X29" s="56" t="n">
        <v>6</v>
      </c>
      <c r="Y29" s="51"/>
      <c r="Z29" s="48" t="s">
        <v>55</v>
      </c>
    </row>
    <row r="30" s="13" customFormat="true" ht="2.25" hidden="false" customHeight="true" outlineLevel="0" collapsed="false">
      <c r="A30" s="27"/>
      <c r="B30" s="27"/>
      <c r="C30" s="27"/>
      <c r="D30" s="27"/>
      <c r="E30" s="58"/>
      <c r="F30" s="59"/>
      <c r="G30" s="60"/>
      <c r="H30" s="58"/>
      <c r="I30" s="59"/>
      <c r="J30" s="60"/>
      <c r="K30" s="61"/>
      <c r="L30" s="59"/>
      <c r="M30" s="61"/>
      <c r="N30" s="58"/>
      <c r="O30" s="59"/>
      <c r="P30" s="60"/>
      <c r="Q30" s="59"/>
      <c r="R30" s="61"/>
      <c r="S30" s="59"/>
      <c r="T30" s="61"/>
      <c r="U30" s="59"/>
      <c r="V30" s="61"/>
      <c r="W30" s="59"/>
      <c r="X30" s="59"/>
      <c r="Y30" s="62"/>
      <c r="Z30" s="62"/>
    </row>
    <row r="31" s="13" customFormat="true" ht="4.5" hidden="false" customHeight="true" outlineLevel="0" collapsed="false">
      <c r="Y31" s="63"/>
      <c r="Z31" s="63"/>
    </row>
    <row r="32" s="64" customFormat="true" ht="21" hidden="false" customHeight="true" outlineLevel="0" collapsed="false">
      <c r="A32" s="64" t="s">
        <v>58</v>
      </c>
      <c r="R32" s="48" t="s">
        <v>59</v>
      </c>
    </row>
    <row r="33" s="64" customFormat="true" ht="21" hidden="false" customHeight="true" outlineLevel="0" collapsed="false">
      <c r="A33" s="64" t="s">
        <v>60</v>
      </c>
      <c r="R33" s="48" t="s">
        <v>61</v>
      </c>
      <c r="AB33" s="65"/>
    </row>
    <row r="34" s="13" customFormat="true" ht="14.25" hidden="false" customHeight="false" outlineLevel="0" collapsed="false"/>
  </sheetData>
  <mergeCells count="23">
    <mergeCell ref="A4:D8"/>
    <mergeCell ref="F4:X4"/>
    <mergeCell ref="Y4:Z8"/>
    <mergeCell ref="A9:D9"/>
    <mergeCell ref="Y9:Z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51388888888889" right="0.19791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41:15Z</dcterms:created>
  <dc:creator>psnulok</dc:creator>
  <dc:description/>
  <dc:language>en-US</dc:language>
  <cp:lastModifiedBy>command</cp:lastModifiedBy>
  <cp:lastPrinted>2010-09-10T23:03:27Z</cp:lastPrinted>
  <dcterms:modified xsi:type="dcterms:W3CDTF">2015-07-14T03:22:40Z</dcterms:modified>
  <cp:revision>0</cp:revision>
  <dc:subject/>
  <dc:title/>
</cp:coreProperties>
</file>