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" sheetId="1" state="visible" r:id="rId2"/>
  </sheets>
  <definedNames>
    <definedName function="false" hidden="false" localSheetId="0" name="_xlnm.Print_Area" vbProcedure="false">'T-2.1'!$A$1:$Y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และเพศ เป็นรายภาค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7</t>
    </r>
  </si>
  <si>
    <t xml:space="preserve">Table</t>
  </si>
  <si>
    <t xml:space="preserve">Population Aged 15 Years and Over by Labour Force Status, Sex and Region: 2014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สถานภาพแรงงาน</t>
  </si>
  <si>
    <t xml:space="preserve">ทั่วราชอาณาจักร      </t>
  </si>
  <si>
    <t xml:space="preserve">กรุงเทพมหานคร</t>
  </si>
  <si>
    <t xml:space="preserve">ภาคกลาง           </t>
  </si>
  <si>
    <t xml:space="preserve">ภาคเหนือ</t>
  </si>
  <si>
    <t xml:space="preserve">ภาคตะวันออกเฉียงเหนือ</t>
  </si>
  <si>
    <t xml:space="preserve">ภาคใต้      </t>
  </si>
  <si>
    <t xml:space="preserve">Labour force status</t>
  </si>
  <si>
    <t xml:space="preserve">Whole Kingdom</t>
  </si>
  <si>
    <t xml:space="preserve"> Bangkok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Total</t>
  </si>
  <si>
    <t xml:space="preserve">กำลังแรงงานรวม</t>
  </si>
  <si>
    <t xml:space="preserve">Total  labour  force</t>
  </si>
  <si>
    <r>
      <rPr>
        <b val="true"/>
        <sz val="12"/>
        <rFont val="TH SarabunPSK"/>
        <family val="2"/>
      </rPr>
      <t xml:space="preserve">1. </t>
    </r>
    <r>
      <rPr>
        <b val="true"/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TH SarabunPSK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TH SarabunPSK"/>
        <family val="2"/>
      </rPr>
      <t xml:space="preserve">1.1.1  </t>
    </r>
    <r>
      <rPr>
        <sz val="12"/>
        <rFont val="Noto Sans Devanagari"/>
        <family val="2"/>
      </rPr>
      <t xml:space="preserve">ทำงาน</t>
    </r>
  </si>
  <si>
    <t xml:space="preserve">1.1.1  At work</t>
  </si>
  <si>
    <r>
      <rPr>
        <sz val="12"/>
        <rFont val="TH SarabunPSK"/>
        <family val="2"/>
      </rPr>
      <t xml:space="preserve">1.1.2  </t>
    </r>
    <r>
      <rPr>
        <sz val="12"/>
        <rFont val="Noto Sans Devanagari"/>
        <family val="2"/>
      </rPr>
      <t xml:space="preserve">ไม่ทำงานแต่มีงานประจำ</t>
    </r>
  </si>
  <si>
    <t xml:space="preserve">1.1.2  With job but not at work</t>
  </si>
  <si>
    <r>
      <rPr>
        <sz val="12"/>
        <rFont val="TH SarabunPSK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TH SarabunPSK"/>
        <family val="2"/>
      </rPr>
      <t xml:space="preserve">1.2.1  </t>
    </r>
    <r>
      <rPr>
        <sz val="12"/>
        <rFont val="Noto Sans Devanagari"/>
        <family val="2"/>
      </rPr>
      <t xml:space="preserve">หางานทำ</t>
    </r>
  </si>
  <si>
    <t xml:space="preserve">1.2.1  Looking for work</t>
  </si>
  <si>
    <r>
      <rPr>
        <sz val="12"/>
        <rFont val="TH SarabunPSK"/>
        <family val="2"/>
      </rPr>
      <t xml:space="preserve">1.2.2  </t>
    </r>
    <r>
      <rPr>
        <sz val="12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b val="true"/>
        <sz val="12"/>
        <rFont val="TH SarabunPSK"/>
        <family val="2"/>
      </rPr>
      <t xml:space="preserve">2.  </t>
    </r>
    <r>
      <rPr>
        <b val="true"/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ยังเล็ก ชรา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ไม่สามารถทำงานได้</t>
    </r>
  </si>
  <si>
    <t xml:space="preserve">3. Too young/old/incapable of work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อื่น ๆ</t>
    </r>
  </si>
  <si>
    <t xml:space="preserve">4. Others</t>
  </si>
  <si>
    <r>
      <rPr>
        <sz val="13"/>
        <rFont val="Noto Sans Devanagari"/>
        <family val="2"/>
      </rPr>
      <t xml:space="preserve"> หมายเหตุ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ข้อมูลเป็นค่าเฉลี่ยของ </t>
    </r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ไตรมาส</t>
    </r>
  </si>
  <si>
    <t xml:space="preserve">     Note:</t>
  </si>
  <si>
    <t xml:space="preserve">The data is the average of four quarters.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7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 Source:</t>
  </si>
  <si>
    <t xml:space="preserve">Report of the Labour Force Survey: 2013, National Statistical Office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0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0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66960</xdr:rowOff>
    </xdr:from>
    <xdr:to>
      <xdr:col>23</xdr:col>
      <xdr:colOff>304200</xdr:colOff>
      <xdr:row>2</xdr:row>
      <xdr:rowOff>9000</xdr:rowOff>
    </xdr:to>
    <xdr:sp>
      <xdr:nvSpPr>
        <xdr:cNvPr id="0" name="Text Box 1"/>
        <xdr:cNvSpPr/>
      </xdr:nvSpPr>
      <xdr:spPr>
        <a:xfrm>
          <a:off x="15251400" y="66960"/>
          <a:ext cx="3042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337120</xdr:colOff>
      <xdr:row>0</xdr:row>
      <xdr:rowOff>0</xdr:rowOff>
    </xdr:from>
    <xdr:to>
      <xdr:col>25</xdr:col>
      <xdr:colOff>240480</xdr:colOff>
      <xdr:row>26</xdr:row>
      <xdr:rowOff>118080</xdr:rowOff>
    </xdr:to>
    <xdr:grpSp>
      <xdr:nvGrpSpPr>
        <xdr:cNvPr id="1" name="Group 230"/>
        <xdr:cNvGrpSpPr/>
      </xdr:nvGrpSpPr>
      <xdr:grpSpPr>
        <a:xfrm>
          <a:off x="15093000" y="0"/>
          <a:ext cx="803880" cy="6823800"/>
          <a:chOff x="15093000" y="0"/>
          <a:chExt cx="803880" cy="6823800"/>
        </a:xfrm>
      </xdr:grpSpPr>
      <xdr:sp>
        <xdr:nvSpPr>
          <xdr:cNvPr id="2" name="Text Box 6"/>
          <xdr:cNvSpPr/>
        </xdr:nvSpPr>
        <xdr:spPr>
          <a:xfrm>
            <a:off x="15093000" y="1551960"/>
            <a:ext cx="649080" cy="492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5093000" y="6405840"/>
            <a:ext cx="803880" cy="41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5417360" y="0"/>
            <a:ext cx="0" cy="6466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56"/>
    <col collapsed="false" customWidth="true" hidden="false" outlineLevel="0" max="5" min="5" style="1" width="4.14"/>
    <col collapsed="false" customWidth="true" hidden="false" outlineLevel="0" max="6" min="6" style="1" width="18.99"/>
    <col collapsed="false" customWidth="true" hidden="false" outlineLevel="0" max="14" min="7" style="1" width="6.99"/>
    <col collapsed="false" customWidth="true" hidden="false" outlineLevel="0" max="16" min="15" style="1" width="8.42"/>
    <col collapsed="false" customWidth="true" hidden="false" outlineLevel="0" max="18" min="17" style="1" width="6.99"/>
    <col collapsed="false" customWidth="true" hidden="false" outlineLevel="0" max="20" min="19" style="1" width="1.71"/>
    <col collapsed="false" customWidth="true" hidden="false" outlineLevel="0" max="22" min="21" style="1" width="2.42"/>
    <col collapsed="false" customWidth="true" hidden="false" outlineLevel="0" max="23" min="23" style="1" width="24.56"/>
    <col collapsed="false" customWidth="true" hidden="false" outlineLevel="0" max="24" min="24" style="1" width="2.99"/>
    <col collapsed="false" customWidth="true" hidden="false" outlineLevel="0" max="25" min="25" style="1" width="0.99"/>
    <col collapsed="false" customWidth="false" hidden="false" outlineLevel="0" max="257" min="26" style="1" width="9.14"/>
  </cols>
  <sheetData>
    <row r="1" s="2" customFormat="true" ht="21.75" hidden="false" customHeight="true" outlineLevel="0" collapsed="false">
      <c r="B1" s="3" t="s">
        <v>0</v>
      </c>
      <c r="C1" s="3"/>
      <c r="D1" s="3"/>
      <c r="E1" s="4" t="n">
        <v>2.1</v>
      </c>
      <c r="F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7" customFormat="true" ht="21.75" hidden="false" customHeight="true" outlineLevel="0" collapsed="false">
      <c r="A2" s="2"/>
      <c r="B2" s="5" t="s">
        <v>2</v>
      </c>
      <c r="C2" s="5"/>
      <c r="D2" s="5"/>
      <c r="E2" s="4" t="n">
        <v>2.1</v>
      </c>
      <c r="F2" s="5" t="s">
        <v>3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8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9"/>
      <c r="J3" s="9"/>
      <c r="K3" s="9"/>
      <c r="L3" s="9"/>
      <c r="M3" s="9"/>
      <c r="N3" s="9"/>
      <c r="S3" s="10" t="s">
        <v>4</v>
      </c>
      <c r="T3" s="10"/>
      <c r="U3" s="10"/>
      <c r="V3" s="10"/>
      <c r="W3" s="10"/>
    </row>
    <row r="4" s="16" customFormat="true" ht="33" hidden="false" customHeight="true" outlineLevel="0" collapsed="false">
      <c r="A4" s="11" t="s">
        <v>5</v>
      </c>
      <c r="B4" s="11"/>
      <c r="C4" s="11"/>
      <c r="D4" s="11"/>
      <c r="E4" s="11"/>
      <c r="F4" s="11"/>
      <c r="G4" s="12" t="s">
        <v>6</v>
      </c>
      <c r="H4" s="12"/>
      <c r="I4" s="13" t="s">
        <v>7</v>
      </c>
      <c r="J4" s="13"/>
      <c r="K4" s="13" t="s">
        <v>8</v>
      </c>
      <c r="L4" s="13"/>
      <c r="M4" s="13" t="s">
        <v>9</v>
      </c>
      <c r="N4" s="13"/>
      <c r="O4" s="13" t="s">
        <v>10</v>
      </c>
      <c r="P4" s="13"/>
      <c r="Q4" s="13" t="s">
        <v>11</v>
      </c>
      <c r="R4" s="13"/>
      <c r="S4" s="14" t="s">
        <v>12</v>
      </c>
      <c r="T4" s="14"/>
      <c r="U4" s="14"/>
      <c r="V4" s="14"/>
      <c r="W4" s="14"/>
      <c r="X4" s="15"/>
    </row>
    <row r="5" s="16" customFormat="true" ht="33" hidden="false" customHeight="true" outlineLevel="0" collapsed="false">
      <c r="A5" s="11"/>
      <c r="B5" s="11"/>
      <c r="C5" s="11"/>
      <c r="D5" s="11"/>
      <c r="E5" s="11"/>
      <c r="F5" s="11"/>
      <c r="G5" s="17" t="s">
        <v>13</v>
      </c>
      <c r="H5" s="17"/>
      <c r="I5" s="18" t="s">
        <v>14</v>
      </c>
      <c r="J5" s="18"/>
      <c r="K5" s="19" t="s">
        <v>15</v>
      </c>
      <c r="L5" s="19"/>
      <c r="M5" s="18" t="s">
        <v>16</v>
      </c>
      <c r="N5" s="18"/>
      <c r="O5" s="20" t="s">
        <v>17</v>
      </c>
      <c r="P5" s="20"/>
      <c r="Q5" s="18" t="s">
        <v>18</v>
      </c>
      <c r="R5" s="18"/>
      <c r="S5" s="14"/>
      <c r="T5" s="14"/>
      <c r="U5" s="14"/>
      <c r="V5" s="14"/>
      <c r="W5" s="14"/>
    </row>
    <row r="6" s="16" customFormat="true" ht="21.75" hidden="false" customHeight="true" outlineLevel="0" collapsed="false">
      <c r="A6" s="11"/>
      <c r="B6" s="11"/>
      <c r="C6" s="11"/>
      <c r="D6" s="11"/>
      <c r="E6" s="11"/>
      <c r="F6" s="11"/>
      <c r="G6" s="21" t="s">
        <v>19</v>
      </c>
      <c r="H6" s="22" t="s">
        <v>20</v>
      </c>
      <c r="I6" s="23" t="s">
        <v>19</v>
      </c>
      <c r="J6" s="22" t="s">
        <v>20</v>
      </c>
      <c r="K6" s="23" t="s">
        <v>19</v>
      </c>
      <c r="L6" s="24" t="s">
        <v>20</v>
      </c>
      <c r="M6" s="23" t="s">
        <v>19</v>
      </c>
      <c r="N6" s="24" t="s">
        <v>20</v>
      </c>
      <c r="O6" s="21" t="s">
        <v>19</v>
      </c>
      <c r="P6" s="22" t="s">
        <v>20</v>
      </c>
      <c r="Q6" s="21" t="s">
        <v>19</v>
      </c>
      <c r="R6" s="22" t="s">
        <v>20</v>
      </c>
      <c r="S6" s="14"/>
      <c r="T6" s="14"/>
      <c r="U6" s="14"/>
      <c r="V6" s="14"/>
      <c r="W6" s="14"/>
    </row>
    <row r="7" s="16" customFormat="true" ht="22.5" hidden="false" customHeight="true" outlineLevel="0" collapsed="false">
      <c r="A7" s="11"/>
      <c r="B7" s="11"/>
      <c r="C7" s="11"/>
      <c r="D7" s="11"/>
      <c r="E7" s="11"/>
      <c r="F7" s="11"/>
      <c r="G7" s="25" t="s">
        <v>21</v>
      </c>
      <c r="H7" s="26" t="s">
        <v>22</v>
      </c>
      <c r="I7" s="25" t="s">
        <v>21</v>
      </c>
      <c r="J7" s="26" t="s">
        <v>22</v>
      </c>
      <c r="K7" s="25" t="s">
        <v>21</v>
      </c>
      <c r="L7" s="27" t="s">
        <v>22</v>
      </c>
      <c r="M7" s="25" t="s">
        <v>21</v>
      </c>
      <c r="N7" s="26" t="s">
        <v>22</v>
      </c>
      <c r="O7" s="25" t="s">
        <v>21</v>
      </c>
      <c r="P7" s="26" t="s">
        <v>22</v>
      </c>
      <c r="Q7" s="25" t="s">
        <v>21</v>
      </c>
      <c r="R7" s="26" t="s">
        <v>22</v>
      </c>
      <c r="S7" s="14"/>
      <c r="T7" s="14"/>
      <c r="U7" s="14"/>
      <c r="V7" s="14"/>
      <c r="W7" s="14"/>
      <c r="X7" s="15"/>
    </row>
    <row r="8" s="31" customFormat="true" ht="24" hidden="false" customHeight="true" outlineLevel="0" collapsed="false">
      <c r="A8" s="28" t="s">
        <v>23</v>
      </c>
      <c r="B8" s="28"/>
      <c r="C8" s="28"/>
      <c r="D8" s="28"/>
      <c r="E8" s="28"/>
      <c r="F8" s="28"/>
      <c r="G8" s="29" t="n">
        <f aca="false">SUM(G9,G18)</f>
        <v>26529.39</v>
      </c>
      <c r="H8" s="29" t="n">
        <f aca="false">SUM(H9,H18)</f>
        <v>28313.71</v>
      </c>
      <c r="I8" s="29" t="n">
        <f aca="false">SUM(I9,I18)</f>
        <v>3575.26</v>
      </c>
      <c r="J8" s="29" t="n">
        <f aca="false">SUM(J9,J18)</f>
        <v>3859.67</v>
      </c>
      <c r="K8" s="29" t="n">
        <f aca="false">SUM(K9,K18)</f>
        <v>7772.38</v>
      </c>
      <c r="L8" s="29" t="n">
        <f aca="false">SUM(L9,L18)</f>
        <v>8225.66</v>
      </c>
      <c r="M8" s="29" t="n">
        <f aca="false">SUM(M9,M18)</f>
        <v>4574.19</v>
      </c>
      <c r="N8" s="29" t="n">
        <f aca="false">SUM(N9,N18)</f>
        <v>4895.8</v>
      </c>
      <c r="O8" s="29" t="n">
        <f aca="false">SUM(O9,O18)</f>
        <v>7123.92</v>
      </c>
      <c r="P8" s="29" t="n">
        <f aca="false">SUM(P9,P18)</f>
        <v>7679.31</v>
      </c>
      <c r="Q8" s="29" t="n">
        <f aca="false">SUM(Q9,Q18)</f>
        <v>3483.73</v>
      </c>
      <c r="R8" s="29" t="n">
        <f aca="false">SUM(R9,R18)</f>
        <v>3653.31</v>
      </c>
      <c r="S8" s="30" t="s">
        <v>24</v>
      </c>
      <c r="T8" s="30"/>
      <c r="U8" s="30"/>
      <c r="V8" s="30"/>
      <c r="W8" s="30"/>
    </row>
    <row r="9" s="32" customFormat="true" ht="26.25" hidden="false" customHeight="true" outlineLevel="0" collapsed="false">
      <c r="A9" s="32" t="s">
        <v>25</v>
      </c>
      <c r="G9" s="29" t="n">
        <f aca="false">SUM(G10,G17)</f>
        <v>21031.4</v>
      </c>
      <c r="H9" s="29" t="n">
        <f aca="false">SUM(H10,H17)</f>
        <v>17544.84</v>
      </c>
      <c r="I9" s="29" t="n">
        <f aca="false">SUM(I10,I17)</f>
        <v>2807.98</v>
      </c>
      <c r="J9" s="29" t="n">
        <f aca="false">SUM(J10,J17)</f>
        <v>2481.05</v>
      </c>
      <c r="K9" s="29" t="n">
        <f aca="false">SUM(K10,K17)</f>
        <v>6286.08</v>
      </c>
      <c r="L9" s="29" t="n">
        <f aca="false">SUM(L10,L17)</f>
        <v>5313.5</v>
      </c>
      <c r="M9" s="29" t="n">
        <f aca="false">SUM(M10,M17)</f>
        <v>3564.02</v>
      </c>
      <c r="N9" s="29" t="n">
        <f aca="false">SUM(N10,N17)</f>
        <v>3005.99</v>
      </c>
      <c r="O9" s="29" t="n">
        <f aca="false">SUM(O10,O17)</f>
        <v>5512.97</v>
      </c>
      <c r="P9" s="29" t="n">
        <f aca="false">SUM(P10,P17)</f>
        <v>4460.14</v>
      </c>
      <c r="Q9" s="29" t="n">
        <f aca="false">SUM(Q10,Q17)</f>
        <v>2860.41</v>
      </c>
      <c r="R9" s="29" t="n">
        <f aca="false">SUM(R10,R17)</f>
        <v>2284.19</v>
      </c>
      <c r="S9" s="33" t="s">
        <v>26</v>
      </c>
      <c r="T9" s="34"/>
      <c r="U9" s="34"/>
      <c r="V9" s="34"/>
      <c r="W9" s="34"/>
      <c r="X9" s="34"/>
    </row>
    <row r="10" s="32" customFormat="true" ht="19.5" hidden="false" customHeight="true" outlineLevel="0" collapsed="false">
      <c r="B10" s="31" t="s">
        <v>27</v>
      </c>
      <c r="G10" s="29" t="n">
        <f aca="false">SUM(G11,G14)</f>
        <v>20937.97</v>
      </c>
      <c r="H10" s="29" t="n">
        <f aca="false">SUM(H11,H14)</f>
        <v>17462.14</v>
      </c>
      <c r="I10" s="29" t="n">
        <f aca="false">SUM(I11,I14)</f>
        <v>2803.56</v>
      </c>
      <c r="J10" s="29" t="n">
        <f aca="false">SUM(J11,J14)</f>
        <v>2479</v>
      </c>
      <c r="K10" s="29" t="n">
        <f aca="false">SUM(K11,K14)</f>
        <v>6274.66</v>
      </c>
      <c r="L10" s="29" t="n">
        <f aca="false">SUM(L11,L14)</f>
        <v>5305.89</v>
      </c>
      <c r="M10" s="29" t="n">
        <f aca="false">SUM(M11,M14)</f>
        <v>3546.8</v>
      </c>
      <c r="N10" s="29" t="n">
        <f aca="false">SUM(N11,N14)</f>
        <v>2988.82</v>
      </c>
      <c r="O10" s="29" t="n">
        <f aca="false">SUM(O11,O14)</f>
        <v>5456.07</v>
      </c>
      <c r="P10" s="29" t="n">
        <f aca="false">SUM(P11,P14)</f>
        <v>4405.64</v>
      </c>
      <c r="Q10" s="29" t="n">
        <f aca="false">SUM(Q11,Q14)</f>
        <v>2856.93</v>
      </c>
      <c r="R10" s="29" t="n">
        <f aca="false">SUM(R11,R14)</f>
        <v>2282.81</v>
      </c>
      <c r="S10" s="33"/>
      <c r="T10" s="34" t="s">
        <v>28</v>
      </c>
      <c r="U10" s="34"/>
      <c r="V10" s="34"/>
      <c r="W10" s="34"/>
      <c r="X10" s="34"/>
    </row>
    <row r="11" s="35" customFormat="true" ht="19.5" hidden="false" customHeight="true" outlineLevel="0" collapsed="false">
      <c r="C11" s="35" t="s">
        <v>29</v>
      </c>
      <c r="G11" s="36" t="n">
        <f aca="false">SUM(G12:G13)</f>
        <v>20753.73</v>
      </c>
      <c r="H11" s="36" t="n">
        <f aca="false">SUM(H12:H13)</f>
        <v>17323.7</v>
      </c>
      <c r="I11" s="36" t="n">
        <f aca="false">SUM(I12:I13)</f>
        <v>2777.3</v>
      </c>
      <c r="J11" s="36" t="n">
        <f aca="false">SUM(J12:J13)</f>
        <v>2463.3</v>
      </c>
      <c r="K11" s="36" t="n">
        <f aca="false">SUM(K12:K13)</f>
        <v>6215.45</v>
      </c>
      <c r="L11" s="36" t="n">
        <f aca="false">SUM(L12:L13)</f>
        <v>5265.79</v>
      </c>
      <c r="M11" s="36" t="n">
        <f aca="false">SUM(M12:M13)</f>
        <v>3522.84</v>
      </c>
      <c r="N11" s="36" t="n">
        <f aca="false">SUM(N12:N13)</f>
        <v>2965.88</v>
      </c>
      <c r="O11" s="36" t="n">
        <f aca="false">SUM(O12:O13)</f>
        <v>5415.72</v>
      </c>
      <c r="P11" s="36" t="n">
        <f aca="false">SUM(P12:P13)</f>
        <v>4371.59</v>
      </c>
      <c r="Q11" s="36" t="n">
        <f aca="false">SUM(Q12:Q13)</f>
        <v>2822.46</v>
      </c>
      <c r="R11" s="36" t="n">
        <f aca="false">SUM(R12:R13)</f>
        <v>2257.16</v>
      </c>
      <c r="S11" s="37"/>
      <c r="T11" s="38"/>
      <c r="U11" s="38" t="s">
        <v>30</v>
      </c>
      <c r="V11" s="38"/>
      <c r="W11" s="38"/>
      <c r="X11" s="38"/>
    </row>
    <row r="12" s="35" customFormat="true" ht="19.5" hidden="false" customHeight="true" outlineLevel="0" collapsed="false">
      <c r="D12" s="35" t="s">
        <v>31</v>
      </c>
      <c r="G12" s="36" t="n">
        <v>20544.59</v>
      </c>
      <c r="H12" s="36" t="n">
        <v>17180.61</v>
      </c>
      <c r="I12" s="36" t="n">
        <v>2770.11</v>
      </c>
      <c r="J12" s="36" t="n">
        <v>2457.28</v>
      </c>
      <c r="K12" s="36" t="n">
        <v>6185.11</v>
      </c>
      <c r="L12" s="36" t="n">
        <v>5243.27</v>
      </c>
      <c r="M12" s="36" t="n">
        <v>3491.22</v>
      </c>
      <c r="N12" s="36" t="n">
        <v>2946.83</v>
      </c>
      <c r="O12" s="36" t="n">
        <v>5334.34</v>
      </c>
      <c r="P12" s="36" t="n">
        <v>4317.6</v>
      </c>
      <c r="Q12" s="36" t="n">
        <v>2763.83</v>
      </c>
      <c r="R12" s="36" t="n">
        <v>2215.64</v>
      </c>
      <c r="S12" s="37"/>
      <c r="T12" s="38"/>
      <c r="U12" s="38"/>
      <c r="V12" s="38" t="s">
        <v>32</v>
      </c>
      <c r="W12" s="38"/>
      <c r="X12" s="38"/>
    </row>
    <row r="13" s="35" customFormat="true" ht="19.5" hidden="false" customHeight="true" outlineLevel="0" collapsed="false">
      <c r="D13" s="35" t="s">
        <v>33</v>
      </c>
      <c r="G13" s="36" t="n">
        <v>209.14</v>
      </c>
      <c r="H13" s="36" t="n">
        <v>143.09</v>
      </c>
      <c r="I13" s="36" t="n">
        <v>7.19</v>
      </c>
      <c r="J13" s="36" t="n">
        <v>6.02</v>
      </c>
      <c r="K13" s="36" t="n">
        <v>30.34</v>
      </c>
      <c r="L13" s="36" t="n">
        <v>22.52</v>
      </c>
      <c r="M13" s="36" t="n">
        <v>31.62</v>
      </c>
      <c r="N13" s="36" t="n">
        <v>19.05</v>
      </c>
      <c r="O13" s="36" t="n">
        <v>81.38</v>
      </c>
      <c r="P13" s="36" t="n">
        <v>53.99</v>
      </c>
      <c r="Q13" s="36" t="n">
        <v>58.63</v>
      </c>
      <c r="R13" s="36" t="n">
        <v>41.52</v>
      </c>
      <c r="S13" s="37"/>
      <c r="T13" s="38"/>
      <c r="U13" s="38"/>
      <c r="V13" s="38" t="s">
        <v>34</v>
      </c>
      <c r="W13" s="38"/>
      <c r="X13" s="38"/>
    </row>
    <row r="14" s="35" customFormat="true" ht="19.5" hidden="false" customHeight="true" outlineLevel="0" collapsed="false">
      <c r="C14" s="35" t="s">
        <v>35</v>
      </c>
      <c r="G14" s="36" t="n">
        <f aca="false">SUM(G15:G16)</f>
        <v>184.24</v>
      </c>
      <c r="H14" s="36" t="n">
        <f aca="false">SUM(H15:H16)</f>
        <v>138.44</v>
      </c>
      <c r="I14" s="36" t="n">
        <f aca="false">SUM(I15:I16)</f>
        <v>26.26</v>
      </c>
      <c r="J14" s="36" t="n">
        <f aca="false">SUM(J15:J16)</f>
        <v>15.7</v>
      </c>
      <c r="K14" s="36" t="n">
        <f aca="false">SUM(K15:K16)</f>
        <v>59.21</v>
      </c>
      <c r="L14" s="36" t="n">
        <f aca="false">SUM(L15:L16)</f>
        <v>40.1</v>
      </c>
      <c r="M14" s="36" t="n">
        <f aca="false">SUM(M15:M16)</f>
        <v>23.96</v>
      </c>
      <c r="N14" s="36" t="n">
        <f aca="false">SUM(N15:N16)</f>
        <v>22.94</v>
      </c>
      <c r="O14" s="36" t="n">
        <f aca="false">SUM(O15:O16)</f>
        <v>40.35</v>
      </c>
      <c r="P14" s="36" t="n">
        <f aca="false">SUM(P15:P16)</f>
        <v>34.05</v>
      </c>
      <c r="Q14" s="36" t="n">
        <f aca="false">SUM(Q15:Q16)</f>
        <v>34.47</v>
      </c>
      <c r="R14" s="36" t="n">
        <f aca="false">SUM(R15:R16)</f>
        <v>25.65</v>
      </c>
      <c r="S14" s="37"/>
      <c r="T14" s="38"/>
      <c r="U14" s="38" t="s">
        <v>36</v>
      </c>
      <c r="V14" s="38"/>
      <c r="W14" s="38"/>
      <c r="X14" s="38"/>
    </row>
    <row r="15" s="35" customFormat="true" ht="19.5" hidden="false" customHeight="true" outlineLevel="0" collapsed="false">
      <c r="D15" s="35" t="s">
        <v>37</v>
      </c>
      <c r="G15" s="36" t="n">
        <v>39.01</v>
      </c>
      <c r="H15" s="36" t="n">
        <v>29.88</v>
      </c>
      <c r="I15" s="36" t="n">
        <v>6.86</v>
      </c>
      <c r="J15" s="36" t="n">
        <v>2.68</v>
      </c>
      <c r="K15" s="36" t="n">
        <v>15.82</v>
      </c>
      <c r="L15" s="36" t="n">
        <v>9.82</v>
      </c>
      <c r="M15" s="36" t="n">
        <v>5.36</v>
      </c>
      <c r="N15" s="36" t="n">
        <v>3.97</v>
      </c>
      <c r="O15" s="36" t="n">
        <v>6.55</v>
      </c>
      <c r="P15" s="36" t="n">
        <v>8.39</v>
      </c>
      <c r="Q15" s="36" t="n">
        <v>4.42</v>
      </c>
      <c r="R15" s="36" t="n">
        <v>5.02</v>
      </c>
      <c r="S15" s="37"/>
      <c r="T15" s="38"/>
      <c r="U15" s="38"/>
      <c r="V15" s="38" t="s">
        <v>38</v>
      </c>
      <c r="W15" s="38"/>
      <c r="X15" s="38"/>
    </row>
    <row r="16" s="35" customFormat="true" ht="19.5" hidden="false" customHeight="true" outlineLevel="0" collapsed="false">
      <c r="D16" s="35" t="s">
        <v>39</v>
      </c>
      <c r="G16" s="36" t="n">
        <v>145.23</v>
      </c>
      <c r="H16" s="36" t="n">
        <v>108.56</v>
      </c>
      <c r="I16" s="36" t="n">
        <v>19.4</v>
      </c>
      <c r="J16" s="36" t="n">
        <v>13.02</v>
      </c>
      <c r="K16" s="36" t="n">
        <v>43.39</v>
      </c>
      <c r="L16" s="36" t="n">
        <v>30.28</v>
      </c>
      <c r="M16" s="36" t="n">
        <v>18.6</v>
      </c>
      <c r="N16" s="36" t="n">
        <v>18.97</v>
      </c>
      <c r="O16" s="36" t="n">
        <v>33.8</v>
      </c>
      <c r="P16" s="36" t="n">
        <v>25.66</v>
      </c>
      <c r="Q16" s="36" t="n">
        <v>30.05</v>
      </c>
      <c r="R16" s="36" t="n">
        <v>20.63</v>
      </c>
      <c r="S16" s="37"/>
      <c r="T16" s="38"/>
      <c r="U16" s="38"/>
      <c r="V16" s="38" t="s">
        <v>40</v>
      </c>
      <c r="W16" s="38"/>
      <c r="X16" s="38"/>
    </row>
    <row r="17" s="32" customFormat="true" ht="19.5" hidden="false" customHeight="true" outlineLevel="0" collapsed="false">
      <c r="B17" s="31" t="s">
        <v>41</v>
      </c>
      <c r="G17" s="29" t="n">
        <v>93.43</v>
      </c>
      <c r="H17" s="29" t="n">
        <v>82.7</v>
      </c>
      <c r="I17" s="29" t="n">
        <v>4.42</v>
      </c>
      <c r="J17" s="29" t="n">
        <v>2.05</v>
      </c>
      <c r="K17" s="29" t="n">
        <v>11.42</v>
      </c>
      <c r="L17" s="29" t="n">
        <v>7.61</v>
      </c>
      <c r="M17" s="29" t="n">
        <v>17.22</v>
      </c>
      <c r="N17" s="29" t="n">
        <v>17.17</v>
      </c>
      <c r="O17" s="29" t="n">
        <v>56.9</v>
      </c>
      <c r="P17" s="29" t="n">
        <v>54.5</v>
      </c>
      <c r="Q17" s="29" t="n">
        <v>3.48</v>
      </c>
      <c r="R17" s="29" t="n">
        <v>1.38</v>
      </c>
      <c r="S17" s="33"/>
      <c r="T17" s="34" t="s">
        <v>42</v>
      </c>
      <c r="U17" s="34"/>
      <c r="V17" s="34"/>
      <c r="W17" s="34"/>
      <c r="X17" s="34"/>
    </row>
    <row r="18" s="32" customFormat="true" ht="23.25" hidden="false" customHeight="true" outlineLevel="0" collapsed="false">
      <c r="A18" s="32" t="s">
        <v>43</v>
      </c>
      <c r="G18" s="29" t="n">
        <f aca="false">SUM(G19:G22)</f>
        <v>5497.99</v>
      </c>
      <c r="H18" s="29" t="n">
        <f aca="false">SUM(H19:H22)</f>
        <v>10768.87</v>
      </c>
      <c r="I18" s="29" t="n">
        <f aca="false">SUM(I19:I22)</f>
        <v>767.28</v>
      </c>
      <c r="J18" s="29" t="n">
        <f aca="false">SUM(J19:J22)</f>
        <v>1378.62</v>
      </c>
      <c r="K18" s="29" t="n">
        <f aca="false">SUM(K19:K22)</f>
        <v>1486.3</v>
      </c>
      <c r="L18" s="29" t="n">
        <f aca="false">SUM(L19:L22)</f>
        <v>2912.16</v>
      </c>
      <c r="M18" s="29" t="n">
        <f aca="false">SUM(M19:M22)</f>
        <v>1010.17</v>
      </c>
      <c r="N18" s="29" t="n">
        <f aca="false">SUM(N19:N22)</f>
        <v>1889.81</v>
      </c>
      <c r="O18" s="29" t="n">
        <f aca="false">SUM(O19:O22)</f>
        <v>1610.95</v>
      </c>
      <c r="P18" s="29" t="n">
        <f aca="false">SUM(P19:P22)</f>
        <v>3219.17</v>
      </c>
      <c r="Q18" s="29" t="n">
        <f aca="false">SUM(Q19:Q22)</f>
        <v>623.32</v>
      </c>
      <c r="R18" s="29" t="n">
        <f aca="false">SUM(R19:R22)</f>
        <v>1369.12</v>
      </c>
      <c r="S18" s="33" t="s">
        <v>44</v>
      </c>
      <c r="T18" s="34"/>
      <c r="U18" s="34"/>
      <c r="V18" s="34"/>
      <c r="W18" s="34"/>
      <c r="X18" s="34"/>
    </row>
    <row r="19" s="35" customFormat="true" ht="19.5" hidden="false" customHeight="true" outlineLevel="0" collapsed="false">
      <c r="B19" s="35" t="s">
        <v>45</v>
      </c>
      <c r="G19" s="36" t="n">
        <v>165.95</v>
      </c>
      <c r="H19" s="36" t="n">
        <v>4686.34</v>
      </c>
      <c r="I19" s="36" t="n">
        <v>27.95</v>
      </c>
      <c r="J19" s="36" t="n">
        <v>612.8</v>
      </c>
      <c r="K19" s="36" t="n">
        <v>67.72</v>
      </c>
      <c r="L19" s="36" t="n">
        <v>1320.84</v>
      </c>
      <c r="M19" s="36" t="n">
        <v>29.98</v>
      </c>
      <c r="N19" s="36" t="n">
        <v>790.35</v>
      </c>
      <c r="O19" s="36" t="n">
        <v>26.09</v>
      </c>
      <c r="P19" s="36" t="n">
        <v>1275.85</v>
      </c>
      <c r="Q19" s="36" t="n">
        <v>14.23</v>
      </c>
      <c r="R19" s="36" t="n">
        <v>686.5</v>
      </c>
      <c r="S19" s="37"/>
      <c r="T19" s="38" t="s">
        <v>46</v>
      </c>
      <c r="U19" s="38"/>
      <c r="V19" s="38"/>
      <c r="W19" s="38"/>
      <c r="X19" s="38"/>
    </row>
    <row r="20" s="35" customFormat="true" ht="19.5" hidden="false" customHeight="true" outlineLevel="0" collapsed="false">
      <c r="B20" s="35" t="s">
        <v>47</v>
      </c>
      <c r="G20" s="36" t="n">
        <v>2056.83</v>
      </c>
      <c r="H20" s="36" t="n">
        <v>2321.53</v>
      </c>
      <c r="I20" s="36" t="n">
        <v>300.93</v>
      </c>
      <c r="J20" s="36" t="n">
        <v>315.46</v>
      </c>
      <c r="K20" s="36" t="n">
        <v>526.53</v>
      </c>
      <c r="L20" s="36" t="n">
        <v>584.93</v>
      </c>
      <c r="M20" s="36" t="n">
        <v>355.25</v>
      </c>
      <c r="N20" s="36" t="n">
        <v>395.61</v>
      </c>
      <c r="O20" s="36" t="n">
        <v>625.77</v>
      </c>
      <c r="P20" s="36" t="n">
        <v>712.82</v>
      </c>
      <c r="Q20" s="36" t="n">
        <v>248.35</v>
      </c>
      <c r="R20" s="36" t="n">
        <v>312.72</v>
      </c>
      <c r="S20" s="37"/>
      <c r="T20" s="38" t="s">
        <v>48</v>
      </c>
      <c r="U20" s="38"/>
      <c r="V20" s="38"/>
      <c r="W20" s="38"/>
      <c r="X20" s="38"/>
    </row>
    <row r="21" s="35" customFormat="true" ht="19.5" hidden="false" customHeight="true" outlineLevel="0" collapsed="false">
      <c r="B21" s="35" t="s">
        <v>49</v>
      </c>
      <c r="G21" s="36" t="n">
        <v>2309.39</v>
      </c>
      <c r="H21" s="36" t="n">
        <v>3079.82</v>
      </c>
      <c r="I21" s="36" t="n">
        <v>217.28</v>
      </c>
      <c r="J21" s="36" t="n">
        <v>299.58</v>
      </c>
      <c r="K21" s="36" t="n">
        <v>590.83</v>
      </c>
      <c r="L21" s="36" t="n">
        <v>803.8</v>
      </c>
      <c r="M21" s="36" t="n">
        <v>506.56</v>
      </c>
      <c r="N21" s="36" t="n">
        <v>636.96</v>
      </c>
      <c r="O21" s="36" t="n">
        <v>727.2</v>
      </c>
      <c r="P21" s="36" t="n">
        <v>1031.09</v>
      </c>
      <c r="Q21" s="36" t="n">
        <v>267.52</v>
      </c>
      <c r="R21" s="36" t="n">
        <v>308.39</v>
      </c>
      <c r="S21" s="37"/>
      <c r="T21" s="38" t="s">
        <v>50</v>
      </c>
      <c r="U21" s="38"/>
      <c r="V21" s="38"/>
      <c r="W21" s="38"/>
      <c r="X21" s="38"/>
    </row>
    <row r="22" s="35" customFormat="true" ht="19.5" hidden="false" customHeight="true" outlineLevel="0" collapsed="false">
      <c r="B22" s="35" t="s">
        <v>51</v>
      </c>
      <c r="G22" s="36" t="n">
        <v>965.82</v>
      </c>
      <c r="H22" s="36" t="n">
        <v>681.18</v>
      </c>
      <c r="I22" s="36" t="n">
        <v>221.12</v>
      </c>
      <c r="J22" s="36" t="n">
        <v>150.78</v>
      </c>
      <c r="K22" s="36" t="n">
        <v>301.22</v>
      </c>
      <c r="L22" s="36" t="n">
        <v>202.59</v>
      </c>
      <c r="M22" s="36" t="n">
        <v>118.38</v>
      </c>
      <c r="N22" s="36" t="n">
        <v>66.89</v>
      </c>
      <c r="O22" s="36" t="n">
        <v>231.89</v>
      </c>
      <c r="P22" s="36" t="n">
        <v>199.41</v>
      </c>
      <c r="Q22" s="36" t="n">
        <v>93.22</v>
      </c>
      <c r="R22" s="36" t="n">
        <v>61.51</v>
      </c>
      <c r="S22" s="37"/>
      <c r="T22" s="38" t="s">
        <v>52</v>
      </c>
      <c r="U22" s="38"/>
      <c r="V22" s="38"/>
      <c r="W22" s="38"/>
      <c r="X22" s="38"/>
    </row>
    <row r="23" s="16" customFormat="true" ht="3" hidden="false" customHeight="true" outlineLevel="0" collapsed="false">
      <c r="A23" s="39"/>
      <c r="B23" s="39"/>
      <c r="C23" s="39"/>
      <c r="D23" s="39"/>
      <c r="E23" s="39"/>
      <c r="F23" s="39"/>
      <c r="G23" s="40"/>
      <c r="H23" s="41"/>
      <c r="I23" s="40"/>
      <c r="J23" s="41"/>
      <c r="K23" s="40"/>
      <c r="L23" s="39"/>
      <c r="M23" s="42"/>
      <c r="N23" s="40"/>
      <c r="O23" s="40"/>
      <c r="P23" s="41"/>
      <c r="Q23" s="40"/>
      <c r="R23" s="39"/>
      <c r="S23" s="42"/>
      <c r="T23" s="39"/>
      <c r="U23" s="39"/>
      <c r="V23" s="39"/>
      <c r="W23" s="39"/>
      <c r="X23" s="15"/>
    </row>
    <row r="24" s="16" customFormat="true" ht="3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</row>
    <row r="25" s="43" customFormat="true" ht="24.75" hidden="false" customHeight="true" outlineLevel="0" collapsed="false">
      <c r="A25" s="43" t="s">
        <v>53</v>
      </c>
      <c r="E25" s="43" t="s">
        <v>54</v>
      </c>
      <c r="N25" s="16" t="s">
        <v>55</v>
      </c>
      <c r="O25" s="16" t="s">
        <v>56</v>
      </c>
      <c r="X25" s="15"/>
    </row>
    <row r="26" s="43" customFormat="true" ht="17.25" hidden="false" customHeight="false" outlineLevel="0" collapsed="false">
      <c r="D26" s="44" t="s">
        <v>57</v>
      </c>
      <c r="E26" s="43" t="s">
        <v>58</v>
      </c>
      <c r="N26" s="16" t="s">
        <v>59</v>
      </c>
      <c r="O26" s="16" t="s">
        <v>60</v>
      </c>
    </row>
    <row r="27" s="35" customFormat="true" ht="19.5" hidden="false" customHeight="true" outlineLevel="0" collapsed="false">
      <c r="D27" s="45"/>
      <c r="E27" s="35" t="s">
        <v>61</v>
      </c>
    </row>
    <row r="28" s="35" customFormat="true" ht="17.25" hidden="false" customHeight="true" outlineLevel="0" collapsed="false"/>
    <row r="29" s="35" customFormat="true" ht="15.75" hidden="false" customHeight="true" outlineLevel="0" collapsed="false"/>
    <row r="30" s="35" customFormat="true" ht="17.25" hidden="false" customHeight="true" outlineLevel="0" collapsed="false"/>
    <row r="31" s="35" customFormat="true" ht="15.75" hidden="false" customHeight="true" outlineLevel="0" collapsed="false"/>
  </sheetData>
  <mergeCells count="17">
    <mergeCell ref="S3:W3"/>
    <mergeCell ref="A4:F7"/>
    <mergeCell ref="G4:H4"/>
    <mergeCell ref="I4:J4"/>
    <mergeCell ref="K4:L4"/>
    <mergeCell ref="M4:N4"/>
    <mergeCell ref="O4:P4"/>
    <mergeCell ref="Q4:R4"/>
    <mergeCell ref="S4:W7"/>
    <mergeCell ref="G5:H5"/>
    <mergeCell ref="I5:J5"/>
    <mergeCell ref="K5:L5"/>
    <mergeCell ref="M5:N5"/>
    <mergeCell ref="O5:P5"/>
    <mergeCell ref="Q5:R5"/>
    <mergeCell ref="A8:F8"/>
    <mergeCell ref="S8:W8"/>
  </mergeCells>
  <printOptions headings="false" gridLines="false" gridLinesSet="true" horizontalCentered="false" verticalCentered="false"/>
  <pageMargins left="0.379861111111111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T-Fix</cp:lastModifiedBy>
  <cp:lastPrinted>2015-10-01T03:17:49Z</cp:lastPrinted>
  <dcterms:modified xsi:type="dcterms:W3CDTF">2015-11-10T07:41:53Z</dcterms:modified>
  <cp:revision>0</cp:revision>
  <dc:subject/>
  <dc:title/>
</cp:coreProperties>
</file>