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1" sheetId="1" state="visible" r:id="rId2"/>
  </sheets>
  <definedNames>
    <definedName function="false" hidden="false" localSheetId="0" name="_xlnm.Print_Area" vbProcedure="false">'T-5.1'!$A$1:$A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ตาราง</t>
  </si>
  <si>
    <r>
      <rPr>
        <b val="true"/>
        <sz val="14"/>
        <rFont val="Noto Sans Devanagari"/>
        <family val="2"/>
      </rPr>
      <t xml:space="preserve">ประชากรจากการทะเบียน จำแนกตามเพศ และหมวดอายุ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Population from Registration Record by Sex and Age Group and District: 2014</t>
  </si>
  <si>
    <t xml:space="preserve"> อำเภอ</t>
  </si>
  <si>
    <r>
      <rPr>
        <sz val="9"/>
        <rFont val="Noto Sans Devanagari"/>
        <family val="2"/>
      </rPr>
      <t xml:space="preserve"> หมวดอายุ </t>
    </r>
    <r>
      <rPr>
        <sz val="9"/>
        <rFont val="TH SarabunPSK"/>
        <family val="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TH SarabunPSK"/>
        <family val="2"/>
      </rPr>
      <t xml:space="preserve">)  Age group (years)</t>
    </r>
  </si>
  <si>
    <t xml:space="preserve">District</t>
  </si>
  <si>
    <r>
      <rPr>
        <sz val="9"/>
        <rFont val="TH SarabunPSK"/>
        <family val="2"/>
      </rPr>
      <t xml:space="preserve">80 </t>
    </r>
    <r>
      <rPr>
        <sz val="9"/>
        <rFont val="Noto Sans Devanagari"/>
        <family val="2"/>
      </rPr>
      <t xml:space="preserve">และ</t>
    </r>
  </si>
  <si>
    <t xml:space="preserve">ผู้ไม่ใช่</t>
  </si>
  <si>
    <t xml:space="preserve">ประชากรอยู่</t>
  </si>
  <si>
    <t xml:space="preserve">ประชากรใน</t>
  </si>
  <si>
    <t xml:space="preserve">รวม</t>
  </si>
  <si>
    <t xml:space="preserve">มากกว่า</t>
  </si>
  <si>
    <t xml:space="preserve">ไม่ทราบ</t>
  </si>
  <si>
    <t xml:space="preserve">สัญชาติไทย</t>
  </si>
  <si>
    <t xml:space="preserve">ระหว่างการย้าย</t>
  </si>
  <si>
    <t xml:space="preserve">ทะเบียนบ้านกลาง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 and </t>
  </si>
  <si>
    <t xml:space="preserve">Unknown</t>
  </si>
  <si>
    <t xml:space="preserve">A Non-Thai</t>
  </si>
  <si>
    <t xml:space="preserve">Transferring</t>
  </si>
  <si>
    <t xml:space="preserve">Population registered</t>
  </si>
  <si>
    <t xml:space="preserve">over</t>
  </si>
  <si>
    <t xml:space="preserve">national</t>
  </si>
  <si>
    <t xml:space="preserve">population</t>
  </si>
  <si>
    <t xml:space="preserve">in central house file</t>
  </si>
  <si>
    <t xml:space="preserve">รวมยอด</t>
  </si>
  <si>
    <t xml:space="preserve">-</t>
  </si>
  <si>
    <t xml:space="preserve">ชาย</t>
  </si>
  <si>
    <t xml:space="preserve">Male</t>
  </si>
  <si>
    <t xml:space="preserve">อำเภอเมืองแม่ฮ่องสอน</t>
  </si>
  <si>
    <t xml:space="preserve"> Mueang Mae Hong Son District</t>
  </si>
  <si>
    <t xml:space="preserve">อำเภอขุนยวม</t>
  </si>
  <si>
    <t xml:space="preserve"> Khun Yuam District</t>
  </si>
  <si>
    <t xml:space="preserve">อำเภอปาย</t>
  </si>
  <si>
    <t xml:space="preserve"> Pai District</t>
  </si>
  <si>
    <t xml:space="preserve">อำเภอแม่สะเรียง</t>
  </si>
  <si>
    <t xml:space="preserve"> Mae Sariang District</t>
  </si>
  <si>
    <t xml:space="preserve">อำเภอแม่ลาน้อย</t>
  </si>
  <si>
    <t xml:space="preserve"> Mae La Noi District</t>
  </si>
  <si>
    <t xml:space="preserve">อำเภอสบเมย</t>
  </si>
  <si>
    <t xml:space="preserve"> Sop Moei District</t>
  </si>
  <si>
    <t xml:space="preserve">อำเภอปางมะผ้า</t>
  </si>
  <si>
    <t xml:space="preserve"> Pang Mapha District</t>
  </si>
  <si>
    <t xml:space="preserve">หญิง</t>
  </si>
  <si>
    <t xml:space="preserve">Female</t>
  </si>
  <si>
    <r>
      <rPr>
        <sz val="11"/>
        <rFont val="Noto Sans Devanagari"/>
        <family val="2"/>
      </rPr>
      <t xml:space="preserve">    หมายเหตุ</t>
    </r>
    <r>
      <rPr>
        <sz val="11"/>
        <rFont val="TH SarabunPSK"/>
        <family val="2"/>
      </rPr>
      <t xml:space="preserve">: </t>
    </r>
    <r>
      <rPr>
        <sz val="11"/>
        <rFont val="Noto Sans Devanagari"/>
        <family val="2"/>
      </rPr>
      <t xml:space="preserve">ไม่ทราบ </t>
    </r>
    <r>
      <rPr>
        <sz val="11"/>
        <rFont val="TH SarabunPSK"/>
        <family val="2"/>
      </rPr>
      <t xml:space="preserve">= </t>
    </r>
    <r>
      <rPr>
        <sz val="11"/>
        <rFont val="Noto Sans Devanagari"/>
        <family val="2"/>
      </rPr>
      <t xml:space="preserve">ไม่ทราบ</t>
    </r>
    <r>
      <rPr>
        <sz val="11"/>
        <rFont val="TH SarabunPSK"/>
        <family val="2"/>
      </rPr>
      <t xml:space="preserve">/</t>
    </r>
    <r>
      <rPr>
        <sz val="11"/>
        <rFont val="Noto Sans Devanagari"/>
        <family val="2"/>
      </rPr>
      <t xml:space="preserve">ระบุปีจันทรคติ</t>
    </r>
  </si>
  <si>
    <t xml:space="preserve">   Note:   Unknown = Unknown/Lunar calendar</t>
  </si>
  <si>
    <r>
      <rPr>
        <sz val="11"/>
        <rFont val="Noto Sans Devanagari"/>
        <family val="2"/>
      </rPr>
      <t xml:space="preserve">           ที่มา</t>
    </r>
    <r>
      <rPr>
        <sz val="11"/>
        <rFont val="TH SarabunPSK"/>
        <family val="2"/>
      </rPr>
      <t xml:space="preserve">:  </t>
    </r>
    <r>
      <rPr>
        <sz val="11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9"/>
      <name val="TH SarabunPSK"/>
      <family val="2"/>
    </font>
    <font>
      <sz val="9"/>
      <name val="Noto Sans Devanagari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0"/>
      <name val="Noto Sans Devanagari"/>
      <family val="2"/>
    </font>
    <font>
      <b val="true"/>
      <sz val="8"/>
      <name val="TH SarabunPSK"/>
      <family val="2"/>
    </font>
    <font>
      <b val="true"/>
      <sz val="10"/>
      <name val="TH SarabunPSK"/>
      <family val="2"/>
    </font>
    <font>
      <sz val="8"/>
      <color rgb="FF000000"/>
      <name val="TH SarabunPSK"/>
      <family val="2"/>
    </font>
    <font>
      <sz val="10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1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1552320</xdr:colOff>
      <xdr:row>0</xdr:row>
      <xdr:rowOff>0</xdr:rowOff>
    </xdr:from>
    <xdr:to>
      <xdr:col>30</xdr:col>
      <xdr:colOff>337680</xdr:colOff>
      <xdr:row>29</xdr:row>
      <xdr:rowOff>127800</xdr:rowOff>
    </xdr:to>
    <xdr:grpSp>
      <xdr:nvGrpSpPr>
        <xdr:cNvPr id="0" name="Group 137"/>
        <xdr:cNvGrpSpPr/>
      </xdr:nvGrpSpPr>
      <xdr:grpSpPr>
        <a:xfrm>
          <a:off x="14886720" y="0"/>
          <a:ext cx="1149480" cy="6823800"/>
          <a:chOff x="14886720" y="0"/>
          <a:chExt cx="1149480" cy="6823800"/>
        </a:xfrm>
      </xdr:grpSpPr>
      <xdr:sp>
        <xdr:nvSpPr>
          <xdr:cNvPr id="1" name="Text Box 6"/>
          <xdr:cNvSpPr/>
        </xdr:nvSpPr>
        <xdr:spPr>
          <a:xfrm>
            <a:off x="15021720" y="4665600"/>
            <a:ext cx="676080" cy="169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886720" y="6408720"/>
            <a:ext cx="1149480" cy="415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82440" y="0"/>
            <a:ext cx="0" cy="6436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11" activeCellId="0" sqref="AF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.99"/>
    <col collapsed="false" customWidth="true" hidden="false" outlineLevel="0" max="5" min="5" style="1" width="5.7"/>
    <col collapsed="false" customWidth="true" hidden="false" outlineLevel="0" max="6" min="6" style="1" width="5.28"/>
    <col collapsed="false" customWidth="true" hidden="false" outlineLevel="0" max="7" min="7" style="1" width="4.99"/>
    <col collapsed="false" customWidth="true" hidden="false" outlineLevel="0" max="8" min="8" style="1" width="5.14"/>
    <col collapsed="false" customWidth="true" hidden="false" outlineLevel="0" max="9" min="9" style="1" width="4.99"/>
    <col collapsed="false" customWidth="true" hidden="false" outlineLevel="0" max="10" min="10" style="1" width="5.14"/>
    <col collapsed="false" customWidth="true" hidden="false" outlineLevel="0" max="12" min="11" style="1" width="4.99"/>
    <col collapsed="false" customWidth="true" hidden="false" outlineLevel="0" max="13" min="13" style="1" width="4.71"/>
    <col collapsed="false" customWidth="true" hidden="false" outlineLevel="0" max="14" min="14" style="1" width="4.56"/>
    <col collapsed="false" customWidth="true" hidden="false" outlineLevel="0" max="15" min="15" style="1" width="4.85"/>
    <col collapsed="false" customWidth="true" hidden="false" outlineLevel="0" max="16" min="16" style="1" width="4.99"/>
    <col collapsed="false" customWidth="true" hidden="false" outlineLevel="0" max="17" min="17" style="1" width="4.56"/>
    <col collapsed="false" customWidth="true" hidden="false" outlineLevel="0" max="18" min="18" style="1" width="4.42"/>
    <col collapsed="false" customWidth="true" hidden="false" outlineLevel="0" max="19" min="19" style="1" width="4.56"/>
    <col collapsed="false" customWidth="true" hidden="false" outlineLevel="0" max="20" min="20" style="1" width="4.42"/>
    <col collapsed="false" customWidth="true" hidden="false" outlineLevel="0" max="21" min="21" style="1" width="4.28"/>
    <col collapsed="false" customWidth="true" hidden="false" outlineLevel="0" max="22" min="22" style="1" width="4.14"/>
    <col collapsed="false" customWidth="true" hidden="false" outlineLevel="0" max="23" min="23" style="1" width="4.28"/>
    <col collapsed="false" customWidth="true" hidden="false" outlineLevel="0" max="24" min="24" style="1" width="6.71"/>
    <col collapsed="false" customWidth="true" hidden="false" outlineLevel="0" max="25" min="25" style="1" width="8.14"/>
    <col collapsed="false" customWidth="true" hidden="false" outlineLevel="0" max="26" min="26" style="1" width="11.71"/>
    <col collapsed="false" customWidth="true" hidden="false" outlineLevel="0" max="27" min="27" style="1" width="0.42"/>
    <col collapsed="false" customWidth="true" hidden="false" outlineLevel="0" max="28" min="28" style="1" width="18.85"/>
    <col collapsed="false" customWidth="true" hidden="false" outlineLevel="0" max="29" min="29" style="1" width="2.28"/>
    <col collapsed="false" customWidth="true" hidden="false" outlineLevel="0" max="30" min="30" style="1" width="2.14"/>
    <col collapsed="false" customWidth="false" hidden="false" outlineLevel="0" max="257" min="31" style="1" width="9.14"/>
  </cols>
  <sheetData>
    <row r="1" s="2" customFormat="true" ht="20.25" hidden="false" customHeight="true" outlineLevel="0" collapsed="false">
      <c r="B1" s="3" t="s">
        <v>0</v>
      </c>
      <c r="C1" s="4" t="n">
        <v>5.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5.1</v>
      </c>
      <c r="D2" s="7" t="s">
        <v>3</v>
      </c>
      <c r="E2" s="2"/>
    </row>
    <row r="3" customFormat="false" ht="6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W3" s="8"/>
      <c r="X3" s="8"/>
      <c r="Y3" s="8"/>
      <c r="Z3" s="8"/>
      <c r="AA3" s="8"/>
    </row>
    <row r="4" s="13" customFormat="true" ht="20.2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2" t="s">
        <v>6</v>
      </c>
      <c r="AB4" s="12"/>
    </row>
    <row r="5" s="13" customFormat="true" ht="20.25" hidden="false" customHeight="true" outlineLevel="0" collapsed="false">
      <c r="A5" s="9"/>
      <c r="B5" s="9"/>
      <c r="C5" s="9"/>
      <c r="D5" s="9"/>
      <c r="E5" s="14"/>
      <c r="F5" s="15"/>
      <c r="G5" s="16"/>
      <c r="H5" s="17"/>
      <c r="I5" s="16"/>
      <c r="J5" s="17"/>
      <c r="K5" s="16"/>
      <c r="L5" s="17"/>
      <c r="M5" s="16"/>
      <c r="N5" s="17"/>
      <c r="O5" s="16"/>
      <c r="P5" s="17"/>
      <c r="Q5" s="16"/>
      <c r="R5" s="17"/>
      <c r="S5" s="16"/>
      <c r="T5" s="17"/>
      <c r="U5" s="16"/>
      <c r="V5" s="18" t="s">
        <v>7</v>
      </c>
      <c r="W5" s="19"/>
      <c r="X5" s="20" t="s">
        <v>8</v>
      </c>
      <c r="Y5" s="20" t="s">
        <v>9</v>
      </c>
      <c r="Z5" s="20" t="s">
        <v>10</v>
      </c>
      <c r="AA5" s="12"/>
      <c r="AB5" s="12"/>
    </row>
    <row r="6" s="13" customFormat="true" ht="20.25" hidden="false" customHeight="true" outlineLevel="0" collapsed="false">
      <c r="A6" s="9"/>
      <c r="B6" s="9"/>
      <c r="C6" s="9"/>
      <c r="D6" s="9"/>
      <c r="E6" s="21" t="s">
        <v>11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3" t="s">
        <v>12</v>
      </c>
      <c r="W6" s="24" t="s">
        <v>13</v>
      </c>
      <c r="X6" s="25" t="s">
        <v>14</v>
      </c>
      <c r="Y6" s="25" t="s">
        <v>15</v>
      </c>
      <c r="Z6" s="25" t="s">
        <v>16</v>
      </c>
      <c r="AA6" s="12"/>
      <c r="AB6" s="12"/>
    </row>
    <row r="7" s="13" customFormat="true" ht="20.25" hidden="false" customHeight="true" outlineLevel="0" collapsed="false">
      <c r="A7" s="9"/>
      <c r="B7" s="9"/>
      <c r="C7" s="9"/>
      <c r="D7" s="9"/>
      <c r="E7" s="15" t="s">
        <v>17</v>
      </c>
      <c r="F7" s="15" t="s">
        <v>18</v>
      </c>
      <c r="G7" s="16" t="s">
        <v>19</v>
      </c>
      <c r="H7" s="17" t="s">
        <v>20</v>
      </c>
      <c r="I7" s="16" t="s">
        <v>21</v>
      </c>
      <c r="J7" s="17" t="s">
        <v>22</v>
      </c>
      <c r="K7" s="16" t="s">
        <v>23</v>
      </c>
      <c r="L7" s="17" t="s">
        <v>24</v>
      </c>
      <c r="M7" s="16" t="s">
        <v>25</v>
      </c>
      <c r="N7" s="17" t="s">
        <v>26</v>
      </c>
      <c r="O7" s="16" t="s">
        <v>27</v>
      </c>
      <c r="P7" s="17" t="s">
        <v>28</v>
      </c>
      <c r="Q7" s="16" t="s">
        <v>29</v>
      </c>
      <c r="R7" s="17" t="s">
        <v>30</v>
      </c>
      <c r="S7" s="16" t="s">
        <v>31</v>
      </c>
      <c r="T7" s="17" t="s">
        <v>32</v>
      </c>
      <c r="U7" s="16" t="s">
        <v>33</v>
      </c>
      <c r="V7" s="26" t="s">
        <v>34</v>
      </c>
      <c r="W7" s="19" t="s">
        <v>35</v>
      </c>
      <c r="X7" s="26" t="s">
        <v>36</v>
      </c>
      <c r="Y7" s="26" t="s">
        <v>37</v>
      </c>
      <c r="Z7" s="26" t="s">
        <v>38</v>
      </c>
      <c r="AA7" s="12"/>
      <c r="AB7" s="12"/>
    </row>
    <row r="8" s="13" customFormat="true" ht="20.25" hidden="false" customHeight="true" outlineLevel="0" collapsed="false">
      <c r="A8" s="9"/>
      <c r="B8" s="9"/>
      <c r="C8" s="9"/>
      <c r="D8" s="9"/>
      <c r="E8" s="27"/>
      <c r="F8" s="27"/>
      <c r="G8" s="28"/>
      <c r="H8" s="29"/>
      <c r="I8" s="28"/>
      <c r="J8" s="29"/>
      <c r="K8" s="28"/>
      <c r="L8" s="29"/>
      <c r="M8" s="28"/>
      <c r="N8" s="29"/>
      <c r="O8" s="28"/>
      <c r="P8" s="29"/>
      <c r="Q8" s="28"/>
      <c r="R8" s="29"/>
      <c r="S8" s="28"/>
      <c r="T8" s="29"/>
      <c r="U8" s="28"/>
      <c r="V8" s="30" t="s">
        <v>39</v>
      </c>
      <c r="W8" s="31"/>
      <c r="X8" s="30" t="s">
        <v>40</v>
      </c>
      <c r="Y8" s="30" t="s">
        <v>41</v>
      </c>
      <c r="Z8" s="30" t="s">
        <v>42</v>
      </c>
      <c r="AA8" s="12"/>
      <c r="AB8" s="12"/>
    </row>
    <row r="9" s="36" customFormat="true" ht="18" hidden="false" customHeight="true" outlineLevel="0" collapsed="false">
      <c r="A9" s="32" t="s">
        <v>43</v>
      </c>
      <c r="B9" s="32"/>
      <c r="C9" s="32"/>
      <c r="D9" s="32"/>
      <c r="E9" s="33" t="n">
        <f aca="false">SUM(E18,E10)</f>
        <v>248178</v>
      </c>
      <c r="F9" s="33" t="n">
        <f aca="false">SUM(F18,F10)</f>
        <v>16677</v>
      </c>
      <c r="G9" s="33" t="n">
        <f aca="false">SUM(G18,G10)</f>
        <v>17133</v>
      </c>
      <c r="H9" s="33" t="n">
        <f aca="false">SUM(H18,H10)</f>
        <v>18291</v>
      </c>
      <c r="I9" s="33" t="n">
        <f aca="false">SUM(I18,I10)</f>
        <v>19153</v>
      </c>
      <c r="J9" s="33" t="n">
        <f aca="false">SUM(J18,J10)</f>
        <v>19861</v>
      </c>
      <c r="K9" s="33" t="n">
        <f aca="false">SUM(K18,K10)</f>
        <v>19180</v>
      </c>
      <c r="L9" s="33" t="n">
        <f aca="false">SUM(L18,L10)</f>
        <v>18547</v>
      </c>
      <c r="M9" s="33" t="n">
        <f aca="false">SUM(M18,M10)</f>
        <v>15937</v>
      </c>
      <c r="N9" s="33" t="n">
        <f aca="false">SUM(N18,N10)</f>
        <v>14992</v>
      </c>
      <c r="O9" s="33" t="n">
        <f aca="false">SUM(O18,O10)</f>
        <v>15108</v>
      </c>
      <c r="P9" s="33" t="n">
        <f aca="false">SUM(P18,P10)</f>
        <v>13491</v>
      </c>
      <c r="Q9" s="33" t="n">
        <f aca="false">SUM(Q18,Q10)</f>
        <v>10569</v>
      </c>
      <c r="R9" s="33" t="n">
        <f aca="false">SUM(R18,R10)</f>
        <v>8783</v>
      </c>
      <c r="S9" s="33" t="n">
        <f aca="false">SUM(S18,S10)</f>
        <v>5940</v>
      </c>
      <c r="T9" s="33" t="n">
        <f aca="false">SUM(T18,T10)</f>
        <v>4447</v>
      </c>
      <c r="U9" s="33" t="n">
        <f aca="false">SUM(U18,U10)</f>
        <v>3673</v>
      </c>
      <c r="V9" s="33" t="n">
        <f aca="false">SUM(V18,V10)</f>
        <v>4756</v>
      </c>
      <c r="W9" s="33" t="n">
        <f aca="false">SUM(W18,W10)</f>
        <v>5</v>
      </c>
      <c r="X9" s="33" t="n">
        <f aca="false">SUM(X18,X10)</f>
        <v>19369</v>
      </c>
      <c r="Y9" s="34" t="s">
        <v>44</v>
      </c>
      <c r="Z9" s="34" t="s">
        <v>44</v>
      </c>
      <c r="AA9" s="35" t="s">
        <v>17</v>
      </c>
      <c r="AB9" s="35"/>
    </row>
    <row r="10" s="40" customFormat="true" ht="20.25" hidden="false" customHeight="true" outlineLevel="0" collapsed="false">
      <c r="A10" s="37"/>
      <c r="B10" s="38" t="s">
        <v>45</v>
      </c>
      <c r="C10" s="38"/>
      <c r="D10" s="38"/>
      <c r="E10" s="39" t="n">
        <v>126855</v>
      </c>
      <c r="F10" s="39" t="n">
        <v>8567</v>
      </c>
      <c r="G10" s="39" t="n">
        <v>8827</v>
      </c>
      <c r="H10" s="39" t="n">
        <v>9415</v>
      </c>
      <c r="I10" s="39" t="n">
        <v>9845</v>
      </c>
      <c r="J10" s="39" t="n">
        <v>10214</v>
      </c>
      <c r="K10" s="39" t="n">
        <v>9978</v>
      </c>
      <c r="L10" s="39" t="n">
        <v>9685</v>
      </c>
      <c r="M10" s="39" t="n">
        <v>8206</v>
      </c>
      <c r="N10" s="39" t="n">
        <v>7610</v>
      </c>
      <c r="O10" s="39" t="n">
        <v>7549</v>
      </c>
      <c r="P10" s="39" t="n">
        <v>6722</v>
      </c>
      <c r="Q10" s="39" t="n">
        <v>5439</v>
      </c>
      <c r="R10" s="39" t="n">
        <v>4248</v>
      </c>
      <c r="S10" s="39" t="n">
        <v>3004</v>
      </c>
      <c r="T10" s="39" t="n">
        <v>2259</v>
      </c>
      <c r="U10" s="39" t="n">
        <v>1802</v>
      </c>
      <c r="V10" s="39" t="n">
        <v>2291</v>
      </c>
      <c r="W10" s="39" t="n">
        <v>2</v>
      </c>
      <c r="X10" s="39" t="n">
        <v>9926</v>
      </c>
      <c r="Y10" s="39" t="n">
        <v>294</v>
      </c>
      <c r="Z10" s="39" t="n">
        <v>972</v>
      </c>
      <c r="AA10" s="38"/>
      <c r="AB10" s="37" t="s">
        <v>46</v>
      </c>
    </row>
    <row r="11" s="38" customFormat="true" ht="20.25" hidden="false" customHeight="true" outlineLevel="0" collapsed="false">
      <c r="A11" s="41" t="s">
        <v>47</v>
      </c>
      <c r="E11" s="39" t="n">
        <v>27531</v>
      </c>
      <c r="F11" s="39" t="n">
        <v>1502</v>
      </c>
      <c r="G11" s="39" t="n">
        <v>1509</v>
      </c>
      <c r="H11" s="39" t="n">
        <v>1683</v>
      </c>
      <c r="I11" s="39" t="n">
        <v>1736</v>
      </c>
      <c r="J11" s="39" t="n">
        <v>1601</v>
      </c>
      <c r="K11" s="39" t="n">
        <v>1728</v>
      </c>
      <c r="L11" s="39" t="n">
        <v>1796</v>
      </c>
      <c r="M11" s="39" t="n">
        <v>1571</v>
      </c>
      <c r="N11" s="39" t="n">
        <v>1386</v>
      </c>
      <c r="O11" s="39" t="n">
        <v>1514</v>
      </c>
      <c r="P11" s="39" t="n">
        <v>1385</v>
      </c>
      <c r="Q11" s="39" t="n">
        <v>1103</v>
      </c>
      <c r="R11" s="39" t="n">
        <v>827</v>
      </c>
      <c r="S11" s="39" t="n">
        <v>584</v>
      </c>
      <c r="T11" s="39" t="n">
        <v>463</v>
      </c>
      <c r="U11" s="39" t="n">
        <v>324</v>
      </c>
      <c r="V11" s="39" t="n">
        <v>418</v>
      </c>
      <c r="W11" s="39" t="n">
        <v>0</v>
      </c>
      <c r="X11" s="39" t="n">
        <v>6225</v>
      </c>
      <c r="Y11" s="39" t="n">
        <v>43</v>
      </c>
      <c r="Z11" s="39" t="n">
        <v>133</v>
      </c>
      <c r="AB11" s="42" t="s">
        <v>48</v>
      </c>
    </row>
    <row r="12" s="44" customFormat="true" ht="20.25" hidden="false" customHeight="true" outlineLevel="0" collapsed="false">
      <c r="A12" s="43" t="s">
        <v>49</v>
      </c>
      <c r="E12" s="39" t="n">
        <v>11453</v>
      </c>
      <c r="F12" s="39" t="n">
        <v>711</v>
      </c>
      <c r="G12" s="39" t="n">
        <v>768</v>
      </c>
      <c r="H12" s="39" t="n">
        <v>924</v>
      </c>
      <c r="I12" s="39" t="n">
        <v>959</v>
      </c>
      <c r="J12" s="39" t="n">
        <v>966</v>
      </c>
      <c r="K12" s="39" t="n">
        <v>877</v>
      </c>
      <c r="L12" s="39" t="n">
        <v>975</v>
      </c>
      <c r="M12" s="39" t="n">
        <v>754</v>
      </c>
      <c r="N12" s="39" t="n">
        <v>717</v>
      </c>
      <c r="O12" s="39" t="n">
        <v>767</v>
      </c>
      <c r="P12" s="39" t="n">
        <v>614</v>
      </c>
      <c r="Q12" s="39" t="n">
        <v>570</v>
      </c>
      <c r="R12" s="39" t="n">
        <v>419</v>
      </c>
      <c r="S12" s="39" t="n">
        <v>339</v>
      </c>
      <c r="T12" s="39" t="n">
        <v>230</v>
      </c>
      <c r="U12" s="39" t="n">
        <v>192</v>
      </c>
      <c r="V12" s="39" t="n">
        <v>237</v>
      </c>
      <c r="W12" s="39" t="n">
        <v>0</v>
      </c>
      <c r="X12" s="39" t="n">
        <v>366</v>
      </c>
      <c r="Y12" s="39" t="n">
        <v>14</v>
      </c>
      <c r="Z12" s="39" t="n">
        <v>54</v>
      </c>
      <c r="AB12" s="45" t="s">
        <v>50</v>
      </c>
    </row>
    <row r="13" s="44" customFormat="true" ht="20.25" hidden="false" customHeight="true" outlineLevel="0" collapsed="false">
      <c r="A13" s="43" t="s">
        <v>51</v>
      </c>
      <c r="E13" s="39" t="n">
        <v>15981</v>
      </c>
      <c r="F13" s="39" t="n">
        <v>1171</v>
      </c>
      <c r="G13" s="39" t="n">
        <v>1088</v>
      </c>
      <c r="H13" s="39" t="n">
        <v>1104</v>
      </c>
      <c r="I13" s="39" t="n">
        <v>1108</v>
      </c>
      <c r="J13" s="39" t="n">
        <v>1559</v>
      </c>
      <c r="K13" s="39" t="n">
        <v>1257</v>
      </c>
      <c r="L13" s="39" t="n">
        <v>1316</v>
      </c>
      <c r="M13" s="39" t="n">
        <v>1156</v>
      </c>
      <c r="N13" s="39" t="n">
        <v>992</v>
      </c>
      <c r="O13" s="39" t="n">
        <v>1018</v>
      </c>
      <c r="P13" s="39" t="n">
        <v>1009</v>
      </c>
      <c r="Q13" s="39" t="n">
        <v>791</v>
      </c>
      <c r="R13" s="39" t="n">
        <v>587</v>
      </c>
      <c r="S13" s="39" t="n">
        <v>439</v>
      </c>
      <c r="T13" s="39" t="n">
        <v>268</v>
      </c>
      <c r="U13" s="39" t="n">
        <v>204</v>
      </c>
      <c r="V13" s="39" t="n">
        <v>236</v>
      </c>
      <c r="W13" s="39" t="n">
        <v>0</v>
      </c>
      <c r="X13" s="39" t="n">
        <v>406</v>
      </c>
      <c r="Y13" s="39" t="n">
        <v>67</v>
      </c>
      <c r="Z13" s="39" t="n">
        <v>205</v>
      </c>
      <c r="AB13" s="45" t="s">
        <v>52</v>
      </c>
    </row>
    <row r="14" s="44" customFormat="true" ht="20.25" hidden="false" customHeight="true" outlineLevel="0" collapsed="false">
      <c r="A14" s="43" t="s">
        <v>53</v>
      </c>
      <c r="E14" s="39" t="n">
        <v>25975</v>
      </c>
      <c r="F14" s="39" t="n">
        <v>1760</v>
      </c>
      <c r="G14" s="39" t="n">
        <v>1904</v>
      </c>
      <c r="H14" s="39" t="n">
        <v>1877</v>
      </c>
      <c r="I14" s="39" t="n">
        <v>2095</v>
      </c>
      <c r="J14" s="39" t="n">
        <v>2079</v>
      </c>
      <c r="K14" s="39" t="n">
        <v>2029</v>
      </c>
      <c r="L14" s="39" t="n">
        <v>2036</v>
      </c>
      <c r="M14" s="39" t="n">
        <v>1829</v>
      </c>
      <c r="N14" s="39" t="n">
        <v>1859</v>
      </c>
      <c r="O14" s="39" t="n">
        <v>1684</v>
      </c>
      <c r="P14" s="39" t="n">
        <v>1581</v>
      </c>
      <c r="Q14" s="39" t="n">
        <v>1258</v>
      </c>
      <c r="R14" s="39" t="n">
        <v>1073</v>
      </c>
      <c r="S14" s="39" t="n">
        <v>730</v>
      </c>
      <c r="T14" s="39" t="n">
        <v>530</v>
      </c>
      <c r="U14" s="39" t="n">
        <v>479</v>
      </c>
      <c r="V14" s="39" t="n">
        <v>580</v>
      </c>
      <c r="W14" s="39" t="n">
        <v>1</v>
      </c>
      <c r="X14" s="39" t="n">
        <v>397</v>
      </c>
      <c r="Y14" s="39" t="n">
        <v>151</v>
      </c>
      <c r="Z14" s="39" t="n">
        <v>43</v>
      </c>
      <c r="AB14" s="45" t="s">
        <v>54</v>
      </c>
    </row>
    <row r="15" s="44" customFormat="true" ht="20.25" hidden="false" customHeight="true" outlineLevel="0" collapsed="false">
      <c r="A15" s="43" t="s">
        <v>55</v>
      </c>
      <c r="E15" s="39" t="n">
        <v>18072</v>
      </c>
      <c r="F15" s="39" t="n">
        <v>1167</v>
      </c>
      <c r="G15" s="39" t="n">
        <v>1306</v>
      </c>
      <c r="H15" s="39" t="n">
        <v>1435</v>
      </c>
      <c r="I15" s="39" t="n">
        <v>1571</v>
      </c>
      <c r="J15" s="39" t="n">
        <v>1636</v>
      </c>
      <c r="K15" s="39" t="n">
        <v>1744</v>
      </c>
      <c r="L15" s="39" t="n">
        <v>1551</v>
      </c>
      <c r="M15" s="39" t="n">
        <v>1272</v>
      </c>
      <c r="N15" s="39" t="n">
        <v>1175</v>
      </c>
      <c r="O15" s="39" t="n">
        <v>1182</v>
      </c>
      <c r="P15" s="39" t="n">
        <v>949</v>
      </c>
      <c r="Q15" s="39" t="n">
        <v>691</v>
      </c>
      <c r="R15" s="39" t="n">
        <v>590</v>
      </c>
      <c r="S15" s="39" t="n">
        <v>403</v>
      </c>
      <c r="T15" s="39" t="n">
        <v>340</v>
      </c>
      <c r="U15" s="39" t="n">
        <v>277</v>
      </c>
      <c r="V15" s="39" t="n">
        <v>395</v>
      </c>
      <c r="W15" s="39" t="n">
        <v>1</v>
      </c>
      <c r="X15" s="39" t="n">
        <v>74</v>
      </c>
      <c r="Y15" s="39" t="n">
        <v>5</v>
      </c>
      <c r="Z15" s="39" t="n">
        <v>308</v>
      </c>
      <c r="AB15" s="45" t="s">
        <v>56</v>
      </c>
    </row>
    <row r="16" s="44" customFormat="true" ht="20.25" hidden="false" customHeight="true" outlineLevel="0" collapsed="false">
      <c r="A16" s="43" t="s">
        <v>57</v>
      </c>
      <c r="E16" s="39" t="n">
        <v>17959</v>
      </c>
      <c r="F16" s="39" t="n">
        <v>1593</v>
      </c>
      <c r="G16" s="39" t="n">
        <v>1578</v>
      </c>
      <c r="H16" s="39" t="n">
        <v>1691</v>
      </c>
      <c r="I16" s="39" t="n">
        <v>1655</v>
      </c>
      <c r="J16" s="39" t="n">
        <v>1794</v>
      </c>
      <c r="K16" s="39" t="n">
        <v>1623</v>
      </c>
      <c r="L16" s="39" t="n">
        <v>1256</v>
      </c>
      <c r="M16" s="39" t="n">
        <v>1036</v>
      </c>
      <c r="N16" s="39" t="n">
        <v>1007</v>
      </c>
      <c r="O16" s="39" t="n">
        <v>962</v>
      </c>
      <c r="P16" s="39" t="n">
        <v>790</v>
      </c>
      <c r="Q16" s="39" t="n">
        <v>730</v>
      </c>
      <c r="R16" s="39" t="n">
        <v>505</v>
      </c>
      <c r="S16" s="39" t="n">
        <v>338</v>
      </c>
      <c r="T16" s="39" t="n">
        <v>332</v>
      </c>
      <c r="U16" s="39" t="n">
        <v>255</v>
      </c>
      <c r="V16" s="39" t="n">
        <v>303</v>
      </c>
      <c r="W16" s="39" t="n">
        <v>0</v>
      </c>
      <c r="X16" s="39" t="n">
        <v>407</v>
      </c>
      <c r="Y16" s="39" t="n">
        <v>12</v>
      </c>
      <c r="Z16" s="39" t="n">
        <v>92</v>
      </c>
      <c r="AA16" s="46"/>
      <c r="AB16" s="45" t="s">
        <v>58</v>
      </c>
    </row>
    <row r="17" s="44" customFormat="true" ht="20.25" hidden="false" customHeight="true" outlineLevel="0" collapsed="false">
      <c r="A17" s="47" t="s">
        <v>59</v>
      </c>
      <c r="E17" s="39" t="n">
        <v>9884</v>
      </c>
      <c r="F17" s="39" t="n">
        <v>663</v>
      </c>
      <c r="G17" s="39" t="n">
        <v>674</v>
      </c>
      <c r="H17" s="39" t="n">
        <v>701</v>
      </c>
      <c r="I17" s="39" t="n">
        <v>721</v>
      </c>
      <c r="J17" s="39" t="n">
        <v>579</v>
      </c>
      <c r="K17" s="39" t="n">
        <v>720</v>
      </c>
      <c r="L17" s="39" t="n">
        <v>755</v>
      </c>
      <c r="M17" s="39" t="n">
        <v>588</v>
      </c>
      <c r="N17" s="39" t="n">
        <v>474</v>
      </c>
      <c r="O17" s="39" t="n">
        <v>422</v>
      </c>
      <c r="P17" s="39" t="n">
        <v>394</v>
      </c>
      <c r="Q17" s="39" t="n">
        <v>296</v>
      </c>
      <c r="R17" s="39" t="n">
        <v>247</v>
      </c>
      <c r="S17" s="39" t="n">
        <v>171</v>
      </c>
      <c r="T17" s="39" t="n">
        <v>96</v>
      </c>
      <c r="U17" s="39" t="n">
        <v>71</v>
      </c>
      <c r="V17" s="39" t="n">
        <v>122</v>
      </c>
      <c r="W17" s="39" t="n">
        <v>0</v>
      </c>
      <c r="X17" s="39" t="n">
        <v>2051</v>
      </c>
      <c r="Y17" s="39" t="n">
        <v>2</v>
      </c>
      <c r="Z17" s="39" t="n">
        <v>137</v>
      </c>
      <c r="AA17" s="46"/>
      <c r="AB17" s="45" t="s">
        <v>60</v>
      </c>
    </row>
    <row r="18" s="40" customFormat="true" ht="20.25" hidden="false" customHeight="true" outlineLevel="0" collapsed="false">
      <c r="B18" s="38" t="s">
        <v>61</v>
      </c>
      <c r="C18" s="38"/>
      <c r="D18" s="38"/>
      <c r="E18" s="39" t="n">
        <v>121323</v>
      </c>
      <c r="F18" s="39" t="n">
        <v>8110</v>
      </c>
      <c r="G18" s="39" t="n">
        <v>8306</v>
      </c>
      <c r="H18" s="39" t="n">
        <v>8876</v>
      </c>
      <c r="I18" s="39" t="n">
        <v>9308</v>
      </c>
      <c r="J18" s="39" t="n">
        <v>9647</v>
      </c>
      <c r="K18" s="39" t="n">
        <v>9202</v>
      </c>
      <c r="L18" s="39" t="n">
        <v>8862</v>
      </c>
      <c r="M18" s="39" t="n">
        <v>7731</v>
      </c>
      <c r="N18" s="39" t="n">
        <v>7382</v>
      </c>
      <c r="O18" s="39" t="n">
        <v>7559</v>
      </c>
      <c r="P18" s="39" t="n">
        <v>6769</v>
      </c>
      <c r="Q18" s="39" t="n">
        <v>5130</v>
      </c>
      <c r="R18" s="39" t="n">
        <v>4535</v>
      </c>
      <c r="S18" s="39" t="n">
        <v>2936</v>
      </c>
      <c r="T18" s="39" t="n">
        <v>2188</v>
      </c>
      <c r="U18" s="39" t="n">
        <v>1871</v>
      </c>
      <c r="V18" s="39" t="n">
        <v>2465</v>
      </c>
      <c r="W18" s="39" t="n">
        <v>3</v>
      </c>
      <c r="X18" s="39" t="n">
        <v>9443</v>
      </c>
      <c r="Y18" s="39" t="n">
        <v>181</v>
      </c>
      <c r="Z18" s="39" t="n">
        <v>819</v>
      </c>
      <c r="AA18" s="38"/>
      <c r="AB18" s="37" t="s">
        <v>62</v>
      </c>
    </row>
    <row r="19" s="44" customFormat="true" ht="20.25" hidden="false" customHeight="true" outlineLevel="0" collapsed="false">
      <c r="A19" s="43" t="s">
        <v>47</v>
      </c>
      <c r="E19" s="39" t="n">
        <v>26292</v>
      </c>
      <c r="F19" s="39" t="n">
        <v>1334</v>
      </c>
      <c r="G19" s="39" t="n">
        <v>1399</v>
      </c>
      <c r="H19" s="39" t="n">
        <v>1615</v>
      </c>
      <c r="I19" s="39" t="n">
        <v>1641</v>
      </c>
      <c r="J19" s="39" t="n">
        <v>1626</v>
      </c>
      <c r="K19" s="39" t="n">
        <v>1616</v>
      </c>
      <c r="L19" s="39" t="n">
        <v>1634</v>
      </c>
      <c r="M19" s="39" t="n">
        <v>1415</v>
      </c>
      <c r="N19" s="39" t="n">
        <v>1294</v>
      </c>
      <c r="O19" s="39" t="n">
        <v>1433</v>
      </c>
      <c r="P19" s="39" t="n">
        <v>1402</v>
      </c>
      <c r="Q19" s="39" t="n">
        <v>1057</v>
      </c>
      <c r="R19" s="39" t="n">
        <v>902</v>
      </c>
      <c r="S19" s="39" t="n">
        <v>560</v>
      </c>
      <c r="T19" s="39" t="n">
        <v>387</v>
      </c>
      <c r="U19" s="39" t="n">
        <v>337</v>
      </c>
      <c r="V19" s="39" t="n">
        <v>415</v>
      </c>
      <c r="W19" s="39" t="n">
        <v>0</v>
      </c>
      <c r="X19" s="39" t="n">
        <v>6091</v>
      </c>
      <c r="Y19" s="39" t="n">
        <v>26</v>
      </c>
      <c r="Z19" s="39" t="n">
        <v>108</v>
      </c>
      <c r="AB19" s="45" t="s">
        <v>48</v>
      </c>
    </row>
    <row r="20" s="44" customFormat="true" ht="20.25" hidden="false" customHeight="true" outlineLevel="0" collapsed="false">
      <c r="A20" s="43" t="s">
        <v>49</v>
      </c>
      <c r="E20" s="39" t="n">
        <v>10723</v>
      </c>
      <c r="F20" s="39" t="n">
        <v>694</v>
      </c>
      <c r="G20" s="39" t="n">
        <v>712</v>
      </c>
      <c r="H20" s="39" t="n">
        <v>756</v>
      </c>
      <c r="I20" s="39" t="n">
        <v>898</v>
      </c>
      <c r="J20" s="39" t="n">
        <v>882</v>
      </c>
      <c r="K20" s="39" t="n">
        <v>821</v>
      </c>
      <c r="L20" s="39" t="n">
        <v>888</v>
      </c>
      <c r="M20" s="39" t="n">
        <v>728</v>
      </c>
      <c r="N20" s="39" t="n">
        <v>739</v>
      </c>
      <c r="O20" s="39" t="n">
        <v>714</v>
      </c>
      <c r="P20" s="39" t="n">
        <v>661</v>
      </c>
      <c r="Q20" s="39" t="n">
        <v>534</v>
      </c>
      <c r="R20" s="39" t="n">
        <v>409</v>
      </c>
      <c r="S20" s="39" t="n">
        <v>296</v>
      </c>
      <c r="T20" s="39" t="n">
        <v>208</v>
      </c>
      <c r="U20" s="39" t="n">
        <v>207</v>
      </c>
      <c r="V20" s="39" t="n">
        <v>261</v>
      </c>
      <c r="W20" s="39" t="n">
        <v>0</v>
      </c>
      <c r="X20" s="39" t="n">
        <v>258</v>
      </c>
      <c r="Y20" s="39" t="n">
        <v>7</v>
      </c>
      <c r="Z20" s="39" t="n">
        <v>50</v>
      </c>
      <c r="AB20" s="45" t="s">
        <v>50</v>
      </c>
    </row>
    <row r="21" s="44" customFormat="true" ht="20.25" hidden="false" customHeight="true" outlineLevel="0" collapsed="false">
      <c r="A21" s="43" t="s">
        <v>51</v>
      </c>
      <c r="E21" s="39" t="n">
        <v>15097</v>
      </c>
      <c r="F21" s="39" t="n">
        <v>1075</v>
      </c>
      <c r="G21" s="39" t="n">
        <v>1103</v>
      </c>
      <c r="H21" s="39" t="n">
        <v>1008</v>
      </c>
      <c r="I21" s="39" t="n">
        <v>1098</v>
      </c>
      <c r="J21" s="39" t="n">
        <v>1156</v>
      </c>
      <c r="K21" s="39" t="n">
        <v>1173</v>
      </c>
      <c r="L21" s="39" t="n">
        <v>1204</v>
      </c>
      <c r="M21" s="39" t="n">
        <v>1059</v>
      </c>
      <c r="N21" s="39" t="n">
        <v>984</v>
      </c>
      <c r="O21" s="39" t="n">
        <v>1042</v>
      </c>
      <c r="P21" s="39" t="n">
        <v>986</v>
      </c>
      <c r="Q21" s="39" t="n">
        <v>798</v>
      </c>
      <c r="R21" s="39" t="n">
        <v>675</v>
      </c>
      <c r="S21" s="39" t="n">
        <v>426</v>
      </c>
      <c r="T21" s="39" t="n">
        <v>267</v>
      </c>
      <c r="U21" s="39" t="n">
        <v>210</v>
      </c>
      <c r="V21" s="39" t="n">
        <v>256</v>
      </c>
      <c r="W21" s="39" t="n">
        <v>0</v>
      </c>
      <c r="X21" s="39" t="n">
        <v>411</v>
      </c>
      <c r="Y21" s="39" t="n">
        <v>8</v>
      </c>
      <c r="Z21" s="39" t="n">
        <v>158</v>
      </c>
      <c r="AB21" s="45" t="s">
        <v>52</v>
      </c>
    </row>
    <row r="22" s="44" customFormat="true" ht="20.25" hidden="false" customHeight="true" outlineLevel="0" collapsed="false">
      <c r="A22" s="43" t="s">
        <v>53</v>
      </c>
      <c r="E22" s="39" t="n">
        <v>25550</v>
      </c>
      <c r="F22" s="39" t="n">
        <v>1655</v>
      </c>
      <c r="G22" s="39" t="n">
        <v>1716</v>
      </c>
      <c r="H22" s="39" t="n">
        <v>1868</v>
      </c>
      <c r="I22" s="39" t="n">
        <v>1959</v>
      </c>
      <c r="J22" s="39" t="n">
        <v>2051</v>
      </c>
      <c r="K22" s="39" t="n">
        <v>1972</v>
      </c>
      <c r="L22" s="39" t="n">
        <v>2007</v>
      </c>
      <c r="M22" s="39" t="n">
        <v>1750</v>
      </c>
      <c r="N22" s="39" t="n">
        <v>1730</v>
      </c>
      <c r="O22" s="39" t="n">
        <v>1811</v>
      </c>
      <c r="P22" s="39" t="n">
        <v>1652</v>
      </c>
      <c r="Q22" s="39" t="n">
        <v>1215</v>
      </c>
      <c r="R22" s="39" t="n">
        <v>1179</v>
      </c>
      <c r="S22" s="39" t="n">
        <v>748</v>
      </c>
      <c r="T22" s="39" t="n">
        <v>580</v>
      </c>
      <c r="U22" s="39" t="n">
        <v>502</v>
      </c>
      <c r="V22" s="39" t="n">
        <v>648</v>
      </c>
      <c r="W22" s="39" t="n">
        <v>1</v>
      </c>
      <c r="X22" s="39" t="n">
        <v>341</v>
      </c>
      <c r="Y22" s="39" t="n">
        <v>131</v>
      </c>
      <c r="Z22" s="39" t="n">
        <v>34</v>
      </c>
      <c r="AB22" s="45" t="s">
        <v>54</v>
      </c>
    </row>
    <row r="23" s="44" customFormat="true" ht="20.25" hidden="false" customHeight="true" outlineLevel="0" collapsed="false">
      <c r="A23" s="43" t="s">
        <v>55</v>
      </c>
      <c r="E23" s="39" t="n">
        <v>17454</v>
      </c>
      <c r="F23" s="39" t="n">
        <v>1217</v>
      </c>
      <c r="G23" s="39" t="n">
        <v>1292</v>
      </c>
      <c r="H23" s="39" t="n">
        <v>1327</v>
      </c>
      <c r="I23" s="39" t="n">
        <v>1504</v>
      </c>
      <c r="J23" s="39" t="n">
        <v>1558</v>
      </c>
      <c r="K23" s="39" t="n">
        <v>1564</v>
      </c>
      <c r="L23" s="39" t="n">
        <v>1359</v>
      </c>
      <c r="M23" s="39" t="n">
        <v>1191</v>
      </c>
      <c r="N23" s="39" t="n">
        <v>1244</v>
      </c>
      <c r="O23" s="39" t="n">
        <v>1122</v>
      </c>
      <c r="P23" s="39" t="n">
        <v>948</v>
      </c>
      <c r="Q23" s="39" t="n">
        <v>658</v>
      </c>
      <c r="R23" s="39" t="n">
        <v>587</v>
      </c>
      <c r="S23" s="39" t="n">
        <v>402</v>
      </c>
      <c r="T23" s="39" t="n">
        <v>376</v>
      </c>
      <c r="U23" s="39" t="n">
        <v>297</v>
      </c>
      <c r="V23" s="39" t="n">
        <v>478</v>
      </c>
      <c r="W23" s="39" t="n">
        <v>2</v>
      </c>
      <c r="X23" s="39" t="n">
        <v>43</v>
      </c>
      <c r="Y23" s="39" t="n">
        <v>4</v>
      </c>
      <c r="Z23" s="39" t="n">
        <v>281</v>
      </c>
      <c r="AB23" s="45" t="s">
        <v>56</v>
      </c>
    </row>
    <row r="24" s="44" customFormat="true" ht="20.25" hidden="false" customHeight="true" outlineLevel="0" collapsed="false">
      <c r="A24" s="43" t="s">
        <v>57</v>
      </c>
      <c r="E24" s="39" t="n">
        <v>17111</v>
      </c>
      <c r="F24" s="39" t="n">
        <v>1447</v>
      </c>
      <c r="G24" s="39" t="n">
        <v>1467</v>
      </c>
      <c r="H24" s="39" t="n">
        <v>1621</v>
      </c>
      <c r="I24" s="39" t="n">
        <v>1567</v>
      </c>
      <c r="J24" s="39" t="n">
        <v>1775</v>
      </c>
      <c r="K24" s="39" t="n">
        <v>1375</v>
      </c>
      <c r="L24" s="39" t="n">
        <v>1137</v>
      </c>
      <c r="M24" s="39" t="n">
        <v>1081</v>
      </c>
      <c r="N24" s="39" t="n">
        <v>934</v>
      </c>
      <c r="O24" s="39" t="n">
        <v>1013</v>
      </c>
      <c r="P24" s="39" t="n">
        <v>788</v>
      </c>
      <c r="Q24" s="39" t="n">
        <v>639</v>
      </c>
      <c r="R24" s="39" t="n">
        <v>543</v>
      </c>
      <c r="S24" s="39" t="n">
        <v>350</v>
      </c>
      <c r="T24" s="39" t="n">
        <v>271</v>
      </c>
      <c r="U24" s="39" t="n">
        <v>232</v>
      </c>
      <c r="V24" s="39" t="n">
        <v>318</v>
      </c>
      <c r="W24" s="39" t="n">
        <v>0</v>
      </c>
      <c r="X24" s="39" t="n">
        <v>460</v>
      </c>
      <c r="Y24" s="39" t="n">
        <v>2</v>
      </c>
      <c r="Z24" s="39" t="n">
        <v>91</v>
      </c>
      <c r="AB24" s="45" t="s">
        <v>58</v>
      </c>
    </row>
    <row r="25" s="44" customFormat="true" ht="20.25" hidden="false" customHeight="true" outlineLevel="0" collapsed="false">
      <c r="A25" s="47" t="s">
        <v>59</v>
      </c>
      <c r="E25" s="39" t="n">
        <v>9096</v>
      </c>
      <c r="F25" s="39" t="n">
        <v>688</v>
      </c>
      <c r="G25" s="39" t="n">
        <v>617</v>
      </c>
      <c r="H25" s="39" t="n">
        <v>681</v>
      </c>
      <c r="I25" s="39" t="n">
        <v>641</v>
      </c>
      <c r="J25" s="39" t="n">
        <v>599</v>
      </c>
      <c r="K25" s="39" t="n">
        <v>681</v>
      </c>
      <c r="L25" s="39" t="n">
        <v>633</v>
      </c>
      <c r="M25" s="39" t="n">
        <v>507</v>
      </c>
      <c r="N25" s="39" t="n">
        <v>457</v>
      </c>
      <c r="O25" s="39" t="n">
        <v>424</v>
      </c>
      <c r="P25" s="39" t="n">
        <v>332</v>
      </c>
      <c r="Q25" s="39" t="n">
        <v>229</v>
      </c>
      <c r="R25" s="39" t="n">
        <v>240</v>
      </c>
      <c r="S25" s="39" t="n">
        <v>154</v>
      </c>
      <c r="T25" s="39" t="n">
        <v>99</v>
      </c>
      <c r="U25" s="39" t="n">
        <v>86</v>
      </c>
      <c r="V25" s="39" t="n">
        <v>89</v>
      </c>
      <c r="W25" s="39" t="n">
        <v>0</v>
      </c>
      <c r="X25" s="39" t="n">
        <v>1839</v>
      </c>
      <c r="Y25" s="39" t="n">
        <v>3</v>
      </c>
      <c r="Z25" s="39" t="n">
        <v>97</v>
      </c>
      <c r="AB25" s="45" t="s">
        <v>60</v>
      </c>
    </row>
    <row r="26" s="54" customFormat="true" ht="3" hidden="false" customHeight="true" outlineLevel="0" collapsed="false">
      <c r="A26" s="48"/>
      <c r="B26" s="48"/>
      <c r="C26" s="48"/>
      <c r="D26" s="48"/>
      <c r="E26" s="49"/>
      <c r="F26" s="50"/>
      <c r="G26" s="51"/>
      <c r="H26" s="49"/>
      <c r="I26" s="50"/>
      <c r="J26" s="51"/>
      <c r="K26" s="52"/>
      <c r="L26" s="50"/>
      <c r="M26" s="52"/>
      <c r="N26" s="49"/>
      <c r="O26" s="50"/>
      <c r="P26" s="51"/>
      <c r="Q26" s="50"/>
      <c r="R26" s="52"/>
      <c r="S26" s="50"/>
      <c r="T26" s="52"/>
      <c r="U26" s="50"/>
      <c r="V26" s="52"/>
      <c r="W26" s="52"/>
      <c r="X26" s="50"/>
      <c r="Y26" s="53"/>
      <c r="Z26" s="53"/>
      <c r="AA26" s="48"/>
      <c r="AB26" s="48"/>
    </row>
    <row r="27" s="54" customFormat="true" ht="3" hidden="false" customHeight="true" outlineLevel="0" collapsed="false"/>
    <row r="28" s="54" customFormat="true" ht="15.75" hidden="false" customHeight="true" outlineLevel="0" collapsed="false">
      <c r="A28" s="55" t="s">
        <v>63</v>
      </c>
      <c r="R28" s="54" t="s">
        <v>64</v>
      </c>
    </row>
    <row r="29" s="54" customFormat="true" ht="15.75" hidden="false" customHeight="true" outlineLevel="0" collapsed="false">
      <c r="A29" s="55" t="s">
        <v>65</v>
      </c>
      <c r="R29" s="54" t="s">
        <v>66</v>
      </c>
    </row>
    <row r="30" s="13" customFormat="true" ht="13.5" hidden="false" customHeight="false" outlineLevel="0" collapsed="false"/>
  </sheetData>
  <mergeCells count="5">
    <mergeCell ref="A4:D8"/>
    <mergeCell ref="F4:Z4"/>
    <mergeCell ref="AA4:AB8"/>
    <mergeCell ref="A9:D9"/>
    <mergeCell ref="AA9:AB9"/>
  </mergeCells>
  <printOptions headings="false" gridLines="false" gridLinesSet="true" horizontalCentered="false" verticalCentered="false"/>
  <pageMargins left="0.379861111111111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T-Fix</cp:lastModifiedBy>
  <cp:lastPrinted>2015-09-30T07:18:11Z</cp:lastPrinted>
  <dcterms:modified xsi:type="dcterms:W3CDTF">2015-11-11T04:09:21Z</dcterms:modified>
  <cp:revision>0</cp:revision>
  <dc:subject/>
  <dc:title/>
</cp:coreProperties>
</file>