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แม่ฮ่องสอน</t>
    </r>
  </si>
  <si>
    <t xml:space="preserve"> Source:   Mae Hong S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&quot;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0</xdr:colOff>
      <xdr:row>0</xdr:row>
      <xdr:rowOff>0</xdr:rowOff>
    </xdr:from>
    <xdr:to>
      <xdr:col>14</xdr:col>
      <xdr:colOff>9000</xdr:colOff>
      <xdr:row>28</xdr:row>
      <xdr:rowOff>89640</xdr:rowOff>
    </xdr:to>
    <xdr:grpSp>
      <xdr:nvGrpSpPr>
        <xdr:cNvPr id="0" name="Group 117"/>
        <xdr:cNvGrpSpPr/>
      </xdr:nvGrpSpPr>
      <xdr:grpSpPr>
        <a:xfrm>
          <a:off x="15014160" y="0"/>
          <a:ext cx="645840" cy="6804720"/>
          <a:chOff x="15014160" y="0"/>
          <a:chExt cx="645840" cy="6804720"/>
        </a:xfrm>
      </xdr:grpSpPr>
      <xdr:sp>
        <xdr:nvSpPr>
          <xdr:cNvPr id="1" name="Text Box 6"/>
          <xdr:cNvSpPr/>
        </xdr:nvSpPr>
        <xdr:spPr>
          <a:xfrm>
            <a:off x="15178680" y="1536480"/>
            <a:ext cx="481320" cy="48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14160" y="6376680"/>
            <a:ext cx="61452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7600" y="0"/>
            <a:ext cx="0" cy="637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3.14"/>
    <col collapsed="false" customWidth="true" hidden="false" outlineLevel="0" max="13" min="13" style="1" width="1.71"/>
    <col collapsed="false" customWidth="true" hidden="false" outlineLevel="0" max="14" min="14" style="1" width="3.99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20,E14)</f>
        <v>82217032.13</v>
      </c>
      <c r="F13" s="30" t="n">
        <f aca="false">SUM(F20,F14)</f>
        <v>236246796.42</v>
      </c>
      <c r="G13" s="30" t="n">
        <f aca="false">SUM(G20,G14)</f>
        <v>590805453.23</v>
      </c>
      <c r="H13" s="30" t="n">
        <f aca="false">SUM(H20,H14)</f>
        <v>123928147.09</v>
      </c>
      <c r="I13" s="30" t="n">
        <f aca="false">SUM(I20,I14)</f>
        <v>243732026.41</v>
      </c>
      <c r="J13" s="30" t="n">
        <f aca="false">SUM(J20,J14)</f>
        <v>592163902.76</v>
      </c>
      <c r="K13" s="31" t="s">
        <v>20</v>
      </c>
      <c r="L13" s="31"/>
      <c r="O13" s="32"/>
    </row>
    <row r="14" s="12" customFormat="true" ht="22.5" hidden="false" customHeight="true" outlineLevel="0" collapsed="false">
      <c r="A14" s="33" t="s">
        <v>21</v>
      </c>
      <c r="B14" s="16"/>
      <c r="C14" s="16"/>
      <c r="D14" s="19"/>
      <c r="E14" s="34" t="n">
        <f aca="false">SUM(E15:E19)</f>
        <v>11162593.8</v>
      </c>
      <c r="F14" s="34" t="n">
        <f aca="false">SUM(F15:F19)</f>
        <v>31807204.5</v>
      </c>
      <c r="G14" s="34" t="n">
        <f aca="false">SUM(G15:G19)</f>
        <v>25776276.03</v>
      </c>
      <c r="H14" s="34" t="n">
        <f aca="false">SUM(H15:H19)</f>
        <v>14079384.21</v>
      </c>
      <c r="I14" s="34" t="n">
        <f aca="false">SUM(I15:I19)</f>
        <v>30920609.33</v>
      </c>
      <c r="J14" s="34" t="n">
        <f aca="false">SUM(J15:J19)</f>
        <v>26323515.74</v>
      </c>
      <c r="K14" s="14" t="s">
        <v>22</v>
      </c>
      <c r="L14" s="16"/>
    </row>
    <row r="15" s="12" customFormat="true" ht="22.5" hidden="false" customHeight="true" outlineLevel="0" collapsed="false">
      <c r="A15" s="16"/>
      <c r="B15" s="35" t="s">
        <v>23</v>
      </c>
      <c r="C15" s="16"/>
      <c r="D15" s="19"/>
      <c r="E15" s="34" t="n">
        <v>9701426.02</v>
      </c>
      <c r="F15" s="34" t="n">
        <v>14855664.44</v>
      </c>
      <c r="G15" s="34" t="n">
        <v>6702203.81</v>
      </c>
      <c r="H15" s="36" t="n">
        <v>10073268.35</v>
      </c>
      <c r="I15" s="36" t="n">
        <v>15911241.17</v>
      </c>
      <c r="J15" s="36" t="n">
        <v>7850463.04</v>
      </c>
      <c r="K15" s="14"/>
      <c r="L15" s="37" t="s">
        <v>24</v>
      </c>
    </row>
    <row r="16" s="12" customFormat="true" ht="22.5" hidden="false" customHeight="true" outlineLevel="0" collapsed="false">
      <c r="A16" s="14"/>
      <c r="B16" s="38" t="s">
        <v>25</v>
      </c>
      <c r="C16" s="14"/>
      <c r="D16" s="39"/>
      <c r="E16" s="34" t="n">
        <v>2500</v>
      </c>
      <c r="F16" s="34" t="n">
        <v>3806241.51</v>
      </c>
      <c r="G16" s="34" t="n">
        <v>4967612.01</v>
      </c>
      <c r="H16" s="36" t="n">
        <v>200647.72</v>
      </c>
      <c r="I16" s="36" t="n">
        <v>3822994.5</v>
      </c>
      <c r="J16" s="36" t="n">
        <v>4979413.23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38" t="s">
        <v>27</v>
      </c>
      <c r="C17" s="14"/>
      <c r="D17" s="39"/>
      <c r="E17" s="34" t="n">
        <v>810359.78</v>
      </c>
      <c r="F17" s="34" t="n">
        <v>9785427.48</v>
      </c>
      <c r="G17" s="34" t="n">
        <v>7643865.04</v>
      </c>
      <c r="H17" s="36" t="n">
        <v>2658097.14</v>
      </c>
      <c r="I17" s="36" t="n">
        <v>8677260.25</v>
      </c>
      <c r="J17" s="36" t="n">
        <v>7630986.46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38" t="s">
        <v>29</v>
      </c>
      <c r="C18" s="14"/>
      <c r="D18" s="39"/>
      <c r="E18" s="40" t="s">
        <v>30</v>
      </c>
      <c r="F18" s="34" t="n">
        <v>1868265.32</v>
      </c>
      <c r="G18" s="34" t="n">
        <v>2967960.03</v>
      </c>
      <c r="H18" s="40" t="s">
        <v>30</v>
      </c>
      <c r="I18" s="36" t="n">
        <v>1480055.85</v>
      </c>
      <c r="J18" s="36" t="n">
        <v>2755977.48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38" t="s">
        <v>32</v>
      </c>
      <c r="C19" s="14"/>
      <c r="D19" s="39"/>
      <c r="E19" s="34" t="n">
        <v>648308</v>
      </c>
      <c r="F19" s="34" t="n">
        <v>1491605.75</v>
      </c>
      <c r="G19" s="34" t="n">
        <v>3494635.14</v>
      </c>
      <c r="H19" s="36" t="n">
        <v>1147371</v>
      </c>
      <c r="I19" s="36" t="n">
        <v>1029057.56</v>
      </c>
      <c r="J19" s="36" t="n">
        <v>3106675.53</v>
      </c>
      <c r="K19" s="14"/>
      <c r="L19" s="14" t="s">
        <v>33</v>
      </c>
    </row>
    <row r="20" s="12" customFormat="true" ht="22.5" hidden="false" customHeight="true" outlineLevel="0" collapsed="false">
      <c r="A20" s="38" t="s">
        <v>34</v>
      </c>
      <c r="B20" s="14"/>
      <c r="C20" s="14"/>
      <c r="D20" s="39"/>
      <c r="E20" s="34" t="n">
        <v>71054438.33</v>
      </c>
      <c r="F20" s="34" t="n">
        <v>204439591.92</v>
      </c>
      <c r="G20" s="34" t="n">
        <v>565029177.2</v>
      </c>
      <c r="H20" s="36" t="n">
        <v>109848762.88</v>
      </c>
      <c r="I20" s="36" t="n">
        <v>212811417.08</v>
      </c>
      <c r="J20" s="36" t="n">
        <v>565840387.02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191290083.71</v>
      </c>
      <c r="F21" s="30" t="n">
        <f aca="false">SUM(F22:F24)</f>
        <v>277443706.21</v>
      </c>
      <c r="G21" s="30" t="n">
        <f aca="false">SUM(G22:G24)</f>
        <v>660538822.2</v>
      </c>
      <c r="H21" s="30" t="n">
        <f aca="false">SUM(H22:H24)</f>
        <v>207184552.16</v>
      </c>
      <c r="I21" s="30" t="n">
        <f aca="false">SUM(I22:I24)</f>
        <v>304871589.19</v>
      </c>
      <c r="J21" s="30" t="n">
        <f aca="false">SUM(J22:J24)</f>
        <v>700225381.67</v>
      </c>
      <c r="K21" s="31" t="s">
        <v>37</v>
      </c>
      <c r="L21" s="31"/>
    </row>
    <row r="22" s="12" customFormat="true" ht="22.5" hidden="false" customHeight="true" outlineLevel="0" collapsed="false">
      <c r="A22" s="41" t="s">
        <v>38</v>
      </c>
      <c r="B22" s="41"/>
      <c r="C22" s="41"/>
      <c r="D22" s="41"/>
      <c r="E22" s="34" t="n">
        <v>120386437.47</v>
      </c>
      <c r="F22" s="34" t="n">
        <v>234600557.73</v>
      </c>
      <c r="G22" s="34" t="n">
        <v>522109628.91</v>
      </c>
      <c r="H22" s="36" t="n">
        <v>155141450.21</v>
      </c>
      <c r="I22" s="36" t="n">
        <v>253897885.91</v>
      </c>
      <c r="J22" s="36" t="n">
        <v>581753042.73</v>
      </c>
      <c r="K22" s="37" t="s">
        <v>39</v>
      </c>
      <c r="L22" s="37"/>
    </row>
    <row r="23" s="12" customFormat="true" ht="22.5" hidden="false" customHeight="true" outlineLevel="0" collapsed="false">
      <c r="A23" s="42" t="s">
        <v>40</v>
      </c>
      <c r="B23" s="25"/>
      <c r="C23" s="25"/>
      <c r="D23" s="43"/>
      <c r="E23" s="34" t="n">
        <v>55450930.59</v>
      </c>
      <c r="F23" s="34" t="n">
        <v>25965027.61</v>
      </c>
      <c r="G23" s="34" t="n">
        <v>94809725.62</v>
      </c>
      <c r="H23" s="36" t="n">
        <v>41451720</v>
      </c>
      <c r="I23" s="36" t="n">
        <v>30563693.02</v>
      </c>
      <c r="J23" s="36" t="n">
        <v>83750644.89</v>
      </c>
      <c r="K23" s="37" t="s">
        <v>41</v>
      </c>
      <c r="L23" s="37"/>
    </row>
    <row r="24" s="12" customFormat="true" ht="22.5" hidden="false" customHeight="true" outlineLevel="0" collapsed="false">
      <c r="A24" s="33" t="s">
        <v>42</v>
      </c>
      <c r="B24" s="44"/>
      <c r="C24" s="44"/>
      <c r="D24" s="43"/>
      <c r="E24" s="34" t="n">
        <v>15452715.65</v>
      </c>
      <c r="F24" s="34" t="n">
        <v>16878120.87</v>
      </c>
      <c r="G24" s="34" t="n">
        <v>43619467.67</v>
      </c>
      <c r="H24" s="36" t="n">
        <v>10591381.95</v>
      </c>
      <c r="I24" s="36" t="n">
        <v>20410010.26</v>
      </c>
      <c r="J24" s="36" t="n">
        <v>34721694.05</v>
      </c>
      <c r="K24" s="37" t="s">
        <v>43</v>
      </c>
      <c r="L24" s="44"/>
    </row>
    <row r="25" s="14" customFormat="true" ht="3" hidden="false" customHeight="true" outlineLevel="0" collapsed="false">
      <c r="A25" s="45"/>
      <c r="B25" s="46"/>
      <c r="C25" s="46"/>
      <c r="D25" s="47"/>
      <c r="E25" s="48"/>
      <c r="F25" s="48"/>
      <c r="G25" s="48"/>
      <c r="H25" s="49"/>
      <c r="I25" s="49"/>
      <c r="J25" s="49"/>
      <c r="K25" s="50"/>
      <c r="L25" s="46"/>
    </row>
    <row r="26" s="12" customFormat="true" ht="3" hidden="false" customHeight="true" outlineLevel="0" collapsed="false">
      <c r="A26" s="16"/>
      <c r="B26" s="44"/>
      <c r="C26" s="44"/>
      <c r="D26" s="44"/>
      <c r="E26" s="44"/>
      <c r="F26" s="44"/>
      <c r="G26" s="44"/>
      <c r="H26" s="14"/>
      <c r="I26" s="14"/>
      <c r="J26" s="14"/>
      <c r="K26" s="37"/>
      <c r="L26" s="44"/>
    </row>
    <row r="27" s="52" customFormat="true" ht="21" hidden="false" customHeight="true" outlineLevel="0" collapsed="false">
      <c r="A27" s="51"/>
      <c r="B27" s="52" t="s">
        <v>44</v>
      </c>
      <c r="I27" s="53"/>
      <c r="J27" s="53"/>
      <c r="K27" s="53"/>
      <c r="L27" s="51"/>
    </row>
    <row r="28" s="54" customFormat="true" ht="17.25" hidden="false" customHeight="false" outlineLevel="0" collapsed="false">
      <c r="A28" s="52"/>
      <c r="B28" s="54" t="s">
        <v>45</v>
      </c>
      <c r="I28" s="53"/>
      <c r="J28" s="53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-Fix</cp:lastModifiedBy>
  <cp:lastPrinted>2015-09-30T07:33:37Z</cp:lastPrinted>
  <dcterms:modified xsi:type="dcterms:W3CDTF">2015-11-11T07:20:14Z</dcterms:modified>
  <cp:revision>0</cp:revision>
  <dc:subject/>
  <dc:title/>
</cp:coreProperties>
</file>