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Million Baht)   </t>
    </r>
  </si>
  <si>
    <t xml:space="preserve">ประเภท</t>
  </si>
  <si>
    <t xml:space="preserve">2556  (2013)</t>
  </si>
  <si>
    <t xml:space="preserve">2557  (2014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&quot;    &quot;"/>
    <numFmt numFmtId="168" formatCode="&quot;-    &quot;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F7" activeCellId="0" sqref="F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5.83"/>
    <col collapsed="false" customWidth="true" hidden="false" outlineLevel="0" max="4" min="4" style="1" width="10.33"/>
    <col collapsed="false" customWidth="true" hidden="false" outlineLevel="0" max="5" min="5" style="1" width="16.82"/>
    <col collapsed="false" customWidth="true" hidden="false" outlineLevel="0" max="7" min="6" style="2" width="16.82"/>
    <col collapsed="false" customWidth="true" hidden="false" outlineLevel="0" max="8" min="8" style="1" width="16.82"/>
    <col collapsed="false" customWidth="true" hidden="false" outlineLevel="0" max="10" min="9" style="2" width="16.82"/>
    <col collapsed="false" customWidth="true" hidden="false" outlineLevel="0" max="11" min="11" style="1" width="1.16"/>
    <col collapsed="false" customWidth="true" hidden="false" outlineLevel="0" max="12" min="12" style="1" width="25.99"/>
    <col collapsed="false" customWidth="true" hidden="false" outlineLevel="0" max="13" min="13" style="1" width="10.16"/>
    <col collapsed="false" customWidth="false" hidden="false" outlineLevel="0" max="257" min="14" style="1" width="9.33"/>
  </cols>
  <sheetData>
    <row r="1" s="3" customFormat="true" ht="21.95" hidden="false" customHeight="true" outlineLevel="0" collapsed="false">
      <c r="B1" s="4" t="s">
        <v>0</v>
      </c>
      <c r="C1" s="5" t="n">
        <v>16.1</v>
      </c>
      <c r="D1" s="4" t="s">
        <v>1</v>
      </c>
      <c r="F1" s="6"/>
      <c r="G1" s="6"/>
      <c r="I1" s="6"/>
      <c r="J1" s="6"/>
    </row>
    <row r="2" s="7" customFormat="true" ht="21.95" hidden="false" customHeight="true" outlineLevel="0" collapsed="false">
      <c r="B2" s="8" t="s">
        <v>2</v>
      </c>
      <c r="C2" s="5" t="n">
        <v>16.1</v>
      </c>
      <c r="D2" s="8" t="s">
        <v>3</v>
      </c>
      <c r="F2" s="9"/>
      <c r="G2" s="9"/>
      <c r="I2" s="9"/>
      <c r="J2" s="9"/>
    </row>
    <row r="3" s="7" customFormat="true" ht="21.95" hidden="false" customHeight="true" outlineLevel="0" collapsed="false">
      <c r="B3" s="8"/>
      <c r="C3" s="5"/>
      <c r="D3" s="8" t="s">
        <v>4</v>
      </c>
      <c r="F3" s="9"/>
      <c r="G3" s="9"/>
      <c r="I3" s="9"/>
      <c r="J3" s="9"/>
    </row>
    <row r="4" s="7" customFormat="true" ht="18" hidden="false" customHeight="true" outlineLevel="0" collapsed="false">
      <c r="B4" s="8"/>
      <c r="C4" s="5"/>
      <c r="D4" s="8"/>
      <c r="F4" s="9"/>
      <c r="G4" s="9"/>
      <c r="I4" s="9"/>
      <c r="J4" s="9"/>
      <c r="L4" s="10" t="s">
        <v>5</v>
      </c>
    </row>
    <row r="5" s="14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 t="s">
        <v>8</v>
      </c>
      <c r="I5" s="12"/>
      <c r="J5" s="12"/>
      <c r="K5" s="13" t="s">
        <v>9</v>
      </c>
      <c r="L5" s="13"/>
    </row>
    <row r="6" s="17" customFormat="true" ht="20.1" hidden="false" customHeight="true" outlineLevel="0" collapsed="false">
      <c r="A6" s="11"/>
      <c r="B6" s="11"/>
      <c r="C6" s="11"/>
      <c r="D6" s="11"/>
      <c r="E6" s="15" t="s">
        <v>10</v>
      </c>
      <c r="F6" s="16"/>
      <c r="G6" s="15" t="s">
        <v>10</v>
      </c>
      <c r="H6" s="15" t="s">
        <v>10</v>
      </c>
      <c r="I6" s="16"/>
      <c r="J6" s="15" t="s">
        <v>10</v>
      </c>
      <c r="K6" s="13"/>
      <c r="L6" s="13"/>
    </row>
    <row r="7" s="17" customFormat="true" ht="20.1" hidden="false" customHeight="true" outlineLevel="0" collapsed="false">
      <c r="A7" s="11"/>
      <c r="B7" s="11"/>
      <c r="C7" s="11"/>
      <c r="D7" s="11"/>
      <c r="E7" s="18" t="s">
        <v>11</v>
      </c>
      <c r="F7" s="15" t="s">
        <v>12</v>
      </c>
      <c r="G7" s="18" t="s">
        <v>13</v>
      </c>
      <c r="H7" s="15" t="s">
        <v>11</v>
      </c>
      <c r="I7" s="15" t="s">
        <v>12</v>
      </c>
      <c r="J7" s="15" t="s">
        <v>13</v>
      </c>
      <c r="K7" s="13"/>
      <c r="L7" s="13"/>
    </row>
    <row r="8" s="17" customFormat="true" ht="20.1" hidden="false" customHeight="true" outlineLevel="0" collapsed="false">
      <c r="A8" s="11"/>
      <c r="B8" s="11"/>
      <c r="C8" s="11"/>
      <c r="D8" s="11"/>
      <c r="E8" s="19" t="s">
        <v>14</v>
      </c>
      <c r="F8" s="20" t="s">
        <v>15</v>
      </c>
      <c r="G8" s="19" t="s">
        <v>16</v>
      </c>
      <c r="H8" s="19" t="s">
        <v>14</v>
      </c>
      <c r="I8" s="20" t="s">
        <v>15</v>
      </c>
      <c r="J8" s="19" t="s">
        <v>16</v>
      </c>
      <c r="K8" s="13"/>
      <c r="L8" s="13"/>
    </row>
    <row r="9" s="17" customFormat="true" ht="20.1" hidden="false" customHeight="true" outlineLevel="0" collapsed="false">
      <c r="A9" s="11"/>
      <c r="B9" s="11"/>
      <c r="C9" s="11"/>
      <c r="D9" s="11"/>
      <c r="E9" s="21" t="s">
        <v>17</v>
      </c>
      <c r="F9" s="16"/>
      <c r="G9" s="19" t="s">
        <v>17</v>
      </c>
      <c r="H9" s="21" t="s">
        <v>17</v>
      </c>
      <c r="I9" s="20"/>
      <c r="J9" s="19" t="s">
        <v>17</v>
      </c>
      <c r="K9" s="13"/>
      <c r="L9" s="13"/>
    </row>
    <row r="10" s="17" customFormat="true" ht="20.1" hidden="false" customHeight="true" outlineLevel="0" collapsed="false">
      <c r="A10" s="11"/>
      <c r="B10" s="11"/>
      <c r="C10" s="11"/>
      <c r="D10" s="11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13"/>
      <c r="L10" s="13"/>
    </row>
    <row r="11" s="16" customFormat="true" ht="3" hidden="false" customHeight="true" outlineLevel="0" collapsed="false">
      <c r="A11" s="25"/>
      <c r="B11" s="25"/>
      <c r="C11" s="25"/>
      <c r="D11" s="26"/>
      <c r="E11" s="27"/>
      <c r="F11" s="28"/>
      <c r="G11" s="28"/>
      <c r="H11" s="27"/>
      <c r="I11" s="28"/>
      <c r="J11" s="28"/>
      <c r="K11" s="29"/>
      <c r="L11" s="30"/>
    </row>
    <row r="12" s="16" customFormat="true" ht="20.1" hidden="false" customHeight="true" outlineLevel="0" collapsed="false">
      <c r="A12" s="31" t="s">
        <v>19</v>
      </c>
      <c r="B12" s="31"/>
      <c r="C12" s="31"/>
      <c r="D12" s="31"/>
      <c r="E12" s="32" t="n">
        <f aca="false">E13+E19</f>
        <v>1505.93661354</v>
      </c>
      <c r="F12" s="32" t="n">
        <f aca="false">F13+F19</f>
        <v>3028.26271993</v>
      </c>
      <c r="G12" s="32" t="n">
        <f aca="false">G13+G19</f>
        <v>2884.34530612</v>
      </c>
      <c r="H12" s="32" t="n">
        <f aca="false">H13+H19</f>
        <v>858.06828028</v>
      </c>
      <c r="I12" s="32" t="n">
        <f aca="false">I13+I19</f>
        <v>3458.11493337</v>
      </c>
      <c r="J12" s="32" t="n">
        <f aca="false">J13+J19</f>
        <v>2561.9732055</v>
      </c>
      <c r="K12" s="33" t="s">
        <v>20</v>
      </c>
      <c r="L12" s="33"/>
    </row>
    <row r="13" s="16" customFormat="true" ht="20.1" hidden="false" customHeight="true" outlineLevel="0" collapsed="false">
      <c r="A13" s="34"/>
      <c r="B13" s="35" t="s">
        <v>21</v>
      </c>
      <c r="C13" s="36"/>
      <c r="D13" s="37"/>
      <c r="E13" s="38" t="n">
        <f aca="false">SUM(E14:E18)</f>
        <v>117.04256353</v>
      </c>
      <c r="F13" s="38" t="n">
        <f aca="false">SUM(F14:F18)</f>
        <v>484.77244092</v>
      </c>
      <c r="G13" s="38" t="n">
        <f aca="false">SUM(G14:G18)</f>
        <v>129.83155656</v>
      </c>
      <c r="H13" s="38" t="n">
        <f aca="false">SUM(H14:H18)</f>
        <v>126.36451526</v>
      </c>
      <c r="I13" s="38" t="n">
        <f aca="false">SUM(I14:I18)</f>
        <v>565.2843056</v>
      </c>
      <c r="J13" s="38" t="n">
        <f aca="false">SUM(J14:J18)</f>
        <v>149.96444493</v>
      </c>
      <c r="K13" s="34"/>
      <c r="L13" s="39" t="s">
        <v>22</v>
      </c>
    </row>
    <row r="14" s="16" customFormat="true" ht="20.1" hidden="false" customHeight="true" outlineLevel="0" collapsed="false">
      <c r="A14" s="40"/>
      <c r="B14" s="41" t="s">
        <v>23</v>
      </c>
      <c r="C14" s="36"/>
      <c r="D14" s="37"/>
      <c r="E14" s="38" t="n">
        <v>95.64280324</v>
      </c>
      <c r="F14" s="38" t="n">
        <v>245.73429055</v>
      </c>
      <c r="G14" s="38" t="n">
        <v>34.52355164</v>
      </c>
      <c r="H14" s="38" t="n">
        <v>93.43131475</v>
      </c>
      <c r="I14" s="38" t="n">
        <v>274.93748585</v>
      </c>
      <c r="J14" s="38" t="n">
        <v>45.39683968</v>
      </c>
      <c r="K14" s="34"/>
      <c r="L14" s="42" t="s">
        <v>24</v>
      </c>
    </row>
    <row r="15" s="16" customFormat="true" ht="20.1" hidden="false" customHeight="true" outlineLevel="0" collapsed="false">
      <c r="A15" s="34"/>
      <c r="B15" s="41" t="s">
        <v>25</v>
      </c>
      <c r="C15" s="30"/>
      <c r="D15" s="43"/>
      <c r="E15" s="38" t="n">
        <v>1.341577</v>
      </c>
      <c r="F15" s="38" t="n">
        <v>98.93585061</v>
      </c>
      <c r="G15" s="38" t="n">
        <v>24.01592994</v>
      </c>
      <c r="H15" s="38" t="n">
        <v>2.89385394</v>
      </c>
      <c r="I15" s="38" t="n">
        <v>102.77317284</v>
      </c>
      <c r="J15" s="38" t="n">
        <v>24.20256358</v>
      </c>
      <c r="K15" s="34"/>
      <c r="L15" s="42" t="s">
        <v>26</v>
      </c>
    </row>
    <row r="16" s="16" customFormat="true" ht="20.1" hidden="false" customHeight="true" outlineLevel="0" collapsed="false">
      <c r="A16" s="34"/>
      <c r="B16" s="41" t="s">
        <v>27</v>
      </c>
      <c r="C16" s="30"/>
      <c r="D16" s="43"/>
      <c r="E16" s="38" t="n">
        <v>12.41167729</v>
      </c>
      <c r="F16" s="38" t="n">
        <v>87.10282363</v>
      </c>
      <c r="G16" s="38" t="n">
        <v>34.00360687</v>
      </c>
      <c r="H16" s="38" t="n">
        <v>11.15222857</v>
      </c>
      <c r="I16" s="38" t="n">
        <v>113.16496082</v>
      </c>
      <c r="J16" s="38" t="n">
        <v>42.81299365</v>
      </c>
      <c r="K16" s="34"/>
      <c r="L16" s="42" t="s">
        <v>28</v>
      </c>
    </row>
    <row r="17" s="16" customFormat="true" ht="20.1" hidden="false" customHeight="true" outlineLevel="0" collapsed="false">
      <c r="A17" s="34"/>
      <c r="B17" s="41" t="s">
        <v>29</v>
      </c>
      <c r="C17" s="30"/>
      <c r="D17" s="43"/>
      <c r="E17" s="44" t="n">
        <v>0</v>
      </c>
      <c r="F17" s="38" t="n">
        <v>18.16426041</v>
      </c>
      <c r="G17" s="38" t="n">
        <v>5.75961931</v>
      </c>
      <c r="H17" s="44" t="n">
        <v>0</v>
      </c>
      <c r="I17" s="38" t="n">
        <v>23.25448926</v>
      </c>
      <c r="J17" s="38" t="n">
        <v>5.81259674</v>
      </c>
      <c r="K17" s="34"/>
      <c r="L17" s="42" t="s">
        <v>30</v>
      </c>
    </row>
    <row r="18" s="16" customFormat="true" ht="20.1" hidden="false" customHeight="true" outlineLevel="0" collapsed="false">
      <c r="A18" s="34"/>
      <c r="B18" s="41" t="s">
        <v>31</v>
      </c>
      <c r="C18" s="30"/>
      <c r="D18" s="43"/>
      <c r="E18" s="38" t="n">
        <v>7.646506</v>
      </c>
      <c r="F18" s="38" t="n">
        <v>34.83521572</v>
      </c>
      <c r="G18" s="38" t="n">
        <v>31.5288488</v>
      </c>
      <c r="H18" s="38" t="n">
        <v>18.887118</v>
      </c>
      <c r="I18" s="38" t="n">
        <v>51.15419683</v>
      </c>
      <c r="J18" s="38" t="n">
        <v>31.73945128</v>
      </c>
      <c r="K18" s="34"/>
      <c r="L18" s="42" t="s">
        <v>32</v>
      </c>
    </row>
    <row r="19" s="16" customFormat="true" ht="20.1" hidden="false" customHeight="true" outlineLevel="0" collapsed="false">
      <c r="A19" s="34"/>
      <c r="B19" s="45" t="s">
        <v>33</v>
      </c>
      <c r="C19" s="30"/>
      <c r="D19" s="43"/>
      <c r="E19" s="38" t="n">
        <v>1388.89405001</v>
      </c>
      <c r="F19" s="38" t="n">
        <v>2543.49027901</v>
      </c>
      <c r="G19" s="38" t="n">
        <v>2754.51374956</v>
      </c>
      <c r="H19" s="38" t="n">
        <v>731.70376502</v>
      </c>
      <c r="I19" s="38" t="n">
        <v>2892.83062777</v>
      </c>
      <c r="J19" s="38" t="n">
        <v>2412.00876057</v>
      </c>
      <c r="K19" s="34"/>
      <c r="L19" s="39" t="s">
        <v>34</v>
      </c>
    </row>
    <row r="20" s="16" customFormat="true" ht="20.1" hidden="false" customHeight="true" outlineLevel="0" collapsed="false">
      <c r="A20" s="31" t="s">
        <v>35</v>
      </c>
      <c r="B20" s="31"/>
      <c r="C20" s="31"/>
      <c r="D20" s="31"/>
      <c r="E20" s="32" t="n">
        <f aca="false">SUM(E21:E23)</f>
        <v>1587.82867163</v>
      </c>
      <c r="F20" s="32" t="n">
        <f aca="false">SUM(F21:F23)</f>
        <v>4241.86159761</v>
      </c>
      <c r="G20" s="32" t="n">
        <f aca="false">SUM(G21:G23)</f>
        <v>2509.2453828</v>
      </c>
      <c r="H20" s="32" t="n">
        <f aca="false">SUM(H21:H23)</f>
        <v>1581.27313875</v>
      </c>
      <c r="I20" s="32" t="n">
        <f aca="false">SUM(I21:I23)</f>
        <v>4302.59148932</v>
      </c>
      <c r="J20" s="32" t="n">
        <f aca="false">SUM(J21:J23)</f>
        <v>2980.85928863</v>
      </c>
      <c r="K20" s="33" t="s">
        <v>36</v>
      </c>
      <c r="L20" s="33"/>
    </row>
    <row r="21" s="16" customFormat="true" ht="20.1" hidden="false" customHeight="true" outlineLevel="0" collapsed="false">
      <c r="B21" s="35" t="s">
        <v>37</v>
      </c>
      <c r="C21" s="25"/>
      <c r="D21" s="26"/>
      <c r="E21" s="38" t="n">
        <v>851.91510644</v>
      </c>
      <c r="F21" s="38" t="n">
        <v>3473.18840401</v>
      </c>
      <c r="G21" s="38" t="n">
        <v>2075.75795954</v>
      </c>
      <c r="H21" s="38" t="n">
        <v>927.12320683</v>
      </c>
      <c r="I21" s="38" t="n">
        <v>3368.40807636</v>
      </c>
      <c r="J21" s="38" t="n">
        <v>2494.68749055</v>
      </c>
      <c r="L21" s="39" t="s">
        <v>38</v>
      </c>
    </row>
    <row r="22" s="16" customFormat="true" ht="20.1" hidden="false" customHeight="true" outlineLevel="0" collapsed="false">
      <c r="B22" s="35" t="s">
        <v>39</v>
      </c>
      <c r="C22" s="34"/>
      <c r="D22" s="46"/>
      <c r="E22" s="38" t="n">
        <v>529.91315</v>
      </c>
      <c r="F22" s="38" t="n">
        <v>515.84119933</v>
      </c>
      <c r="G22" s="38" t="n">
        <v>293.14294409</v>
      </c>
      <c r="H22" s="38" t="n">
        <v>412.7242799</v>
      </c>
      <c r="I22" s="38" t="n">
        <v>648.69592091</v>
      </c>
      <c r="J22" s="38" t="n">
        <v>339.89022462</v>
      </c>
      <c r="L22" s="39" t="s">
        <v>40</v>
      </c>
    </row>
    <row r="23" s="16" customFormat="true" ht="20.1" hidden="false" customHeight="true" outlineLevel="0" collapsed="false">
      <c r="B23" s="35" t="s">
        <v>41</v>
      </c>
      <c r="C23" s="40"/>
      <c r="D23" s="46"/>
      <c r="E23" s="38" t="n">
        <v>206.00041519</v>
      </c>
      <c r="F23" s="38" t="n">
        <v>252.83199427</v>
      </c>
      <c r="G23" s="38" t="n">
        <v>140.34447917</v>
      </c>
      <c r="H23" s="38" t="n">
        <v>241.42565202</v>
      </c>
      <c r="I23" s="38" t="n">
        <v>285.48749205</v>
      </c>
      <c r="J23" s="38" t="n">
        <v>146.28157346</v>
      </c>
      <c r="L23" s="39" t="s">
        <v>42</v>
      </c>
    </row>
    <row r="24" s="30" customFormat="true" ht="3" hidden="false" customHeight="true" outlineLevel="0" collapsed="false">
      <c r="A24" s="47"/>
      <c r="B24" s="48"/>
      <c r="C24" s="48"/>
      <c r="D24" s="49"/>
      <c r="E24" s="23"/>
      <c r="F24" s="50"/>
      <c r="G24" s="50"/>
      <c r="H24" s="23"/>
      <c r="I24" s="50"/>
      <c r="J24" s="50"/>
      <c r="K24" s="51"/>
      <c r="L24" s="48"/>
    </row>
    <row r="25" s="16" customFormat="true" ht="3" hidden="false" customHeight="true" outlineLevel="0" collapsed="false">
      <c r="A25" s="52"/>
      <c r="B25" s="36"/>
      <c r="C25" s="36"/>
      <c r="D25" s="36"/>
      <c r="E25" s="30"/>
      <c r="F25" s="53"/>
      <c r="G25" s="53"/>
      <c r="H25" s="30"/>
      <c r="I25" s="53"/>
      <c r="J25" s="53"/>
      <c r="K25" s="39"/>
      <c r="L25" s="36"/>
    </row>
    <row r="26" s="17" customFormat="true" ht="23.25" hidden="false" customHeight="true" outlineLevel="0" collapsed="false">
      <c r="C26" s="54" t="s">
        <v>43</v>
      </c>
      <c r="G26" s="55" t="s">
        <v>44</v>
      </c>
      <c r="I26" s="56"/>
      <c r="J26" s="57"/>
    </row>
  </sheetData>
  <mergeCells count="8">
    <mergeCell ref="A5:D10"/>
    <mergeCell ref="E5:G5"/>
    <mergeCell ref="H5:J5"/>
    <mergeCell ref="K5:L10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5-11-23T06:38:49Z</cp:lastPrinted>
  <dcterms:modified xsi:type="dcterms:W3CDTF">2016-03-15T03:09:27Z</dcterms:modified>
  <cp:revision>0</cp:revision>
  <dc:subject/>
  <dc:title/>
</cp:coreProperties>
</file>