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9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04">
  <si>
    <t xml:space="preserve">ตาราง</t>
  </si>
  <si>
    <r>
      <rPr>
        <b val="true"/>
        <sz val="15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6 - 2558</t>
    </r>
  </si>
  <si>
    <t xml:space="preserve">Table</t>
  </si>
  <si>
    <r>
      <rPr>
        <b val="true"/>
        <sz val="15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5"/>
        <color rgb="FF000000"/>
        <rFont val="TH SarabunPSK"/>
        <family val="2"/>
      </rPr>
      <t xml:space="preserve">st</t>
    </r>
    <r>
      <rPr>
        <b val="true"/>
        <sz val="15"/>
        <color rgb="FF000000"/>
        <rFont val="TH SarabunPSK"/>
        <family val="2"/>
      </rPr>
      <t xml:space="preserve"> January: 2013 - 2015</t>
    </r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ล้านลูกบาศก์เมตร  </t>
    </r>
    <r>
      <rPr>
        <sz val="13"/>
        <color rgb="FF000000"/>
        <rFont val="TH SarabunPSK"/>
        <family val="2"/>
      </rPr>
      <t xml:space="preserve">Million cubic metres)   </t>
    </r>
  </si>
  <si>
    <r>
      <rPr>
        <sz val="12"/>
        <color rgb="FF000000"/>
        <rFont val="Noto Sans Devanagari"/>
        <family val="2"/>
      </rPr>
      <t xml:space="preserve">ปริมาณน้ำที่นำไปใช้งานได้  </t>
    </r>
    <r>
      <rPr>
        <sz val="12"/>
        <color rgb="FF000000"/>
        <rFont val="TH SarabunPSK"/>
        <family val="2"/>
      </rPr>
      <t xml:space="preserve">Effective storage capacity</t>
    </r>
  </si>
  <si>
    <r>
      <rPr>
        <sz val="12"/>
        <color rgb="FF000000"/>
        <rFont val="Noto Sans Devanagari"/>
        <family val="2"/>
      </rPr>
      <t xml:space="preserve">ภาค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อ่างเก็บน้ำ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ขื่อน</t>
    </r>
  </si>
  <si>
    <t xml:space="preserve">ความจุทั้งหมด</t>
  </si>
  <si>
    <t xml:space="preserve">ความจุใช้งานได้ </t>
  </si>
  <si>
    <t xml:space="preserve">2556  (2013)</t>
  </si>
  <si>
    <t xml:space="preserve">2557  (2014)</t>
  </si>
  <si>
    <t xml:space="preserve">2558  (2015)</t>
  </si>
  <si>
    <t xml:space="preserve">Region/Reservoirs/Dam</t>
  </si>
  <si>
    <t xml:space="preserve">Total storage</t>
  </si>
  <si>
    <t xml:space="preserve">Active storage</t>
  </si>
  <si>
    <t xml:space="preserve">ปริมาณ</t>
  </si>
  <si>
    <t xml:space="preserve">ร้อยละ</t>
  </si>
  <si>
    <t xml:space="preserve">capacity</t>
  </si>
  <si>
    <t xml:space="preserve">Quantity</t>
  </si>
  <si>
    <t xml:space="preserve">Percent</t>
  </si>
  <si>
    <t xml:space="preserve">ทั่วราชอาณาจักร</t>
  </si>
  <si>
    <t xml:space="preserve">Whole Kingdom</t>
  </si>
  <si>
    <t xml:space="preserve">ภาคเหนือ</t>
  </si>
  <si>
    <t xml:space="preserve">Northern Region</t>
  </si>
  <si>
    <t xml:space="preserve">ภูมิพล</t>
  </si>
  <si>
    <t xml:space="preserve">Bhumibol</t>
  </si>
  <si>
    <t xml:space="preserve">สิริกิติ์</t>
  </si>
  <si>
    <t xml:space="preserve">Sirikit</t>
  </si>
  <si>
    <t xml:space="preserve">แม่งัดสมบูรณ์ชล</t>
  </si>
  <si>
    <t xml:space="preserve">Mae Ngat</t>
  </si>
  <si>
    <t xml:space="preserve">แม่กวงอุดมธารา</t>
  </si>
  <si>
    <t xml:space="preserve">Mae Kuang</t>
  </si>
  <si>
    <t xml:space="preserve">กิ่วลม</t>
  </si>
  <si>
    <t xml:space="preserve">Kiu Lom</t>
  </si>
  <si>
    <t xml:space="preserve">กิ่วคอหมา</t>
  </si>
  <si>
    <t xml:space="preserve">Kiu Kor Mar</t>
  </si>
  <si>
    <t xml:space="preserve">แควน้อยบำรุงแดน</t>
  </si>
  <si>
    <t xml:space="preserve">Kwae Noi Bamrungdan</t>
  </si>
  <si>
    <t xml:space="preserve">ภาคตะวันออกเฉียงเหนือ </t>
  </si>
  <si>
    <t xml:space="preserve">Northeastern Region</t>
  </si>
  <si>
    <t xml:space="preserve">ห้วยหลวง</t>
  </si>
  <si>
    <t xml:space="preserve">Huai Luang</t>
  </si>
  <si>
    <t xml:space="preserve">น้ำอุน</t>
  </si>
  <si>
    <t xml:space="preserve">Nam Un</t>
  </si>
  <si>
    <t xml:space="preserve">น้ำพุง</t>
  </si>
  <si>
    <t xml:space="preserve">Nam Pung</t>
  </si>
  <si>
    <t xml:space="preserve">จุฬาภรณ์</t>
  </si>
  <si>
    <t xml:space="preserve">Chulabhon</t>
  </si>
  <si>
    <r>
      <rPr>
        <b val="true"/>
        <sz val="15"/>
        <color rgb="FF000000"/>
        <rFont val="Noto Sans Devanagari"/>
        <family val="2"/>
      </rPr>
      <t xml:space="preserve">ปริมาณน้ำที่นำไปใช้งานได้จากอ่างเก็บน้ำขนาดใหญ่ จำแนกเป็นรายภาค และเขื่อน ณ วัน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มกราคม พ</t>
    </r>
    <r>
      <rPr>
        <b val="true"/>
        <sz val="15"/>
        <color rgb="FF000000"/>
        <rFont val="TH SarabunPSK"/>
        <family val="2"/>
      </rPr>
      <t xml:space="preserve">.</t>
    </r>
    <r>
      <rPr>
        <b val="true"/>
        <sz val="15"/>
        <color rgb="FF000000"/>
        <rFont val="Noto Sans Devanagari"/>
        <family val="2"/>
      </rPr>
      <t xml:space="preserve">ศ</t>
    </r>
    <r>
      <rPr>
        <b val="true"/>
        <sz val="15"/>
        <color rgb="FF000000"/>
        <rFont val="TH SarabunPSK"/>
        <family val="2"/>
      </rPr>
      <t xml:space="preserve">. 2556 - 2558  (</t>
    </r>
    <r>
      <rPr>
        <b val="true"/>
        <sz val="15"/>
        <color rgb="FF000000"/>
        <rFont val="Noto Sans Devanagari"/>
        <family val="2"/>
      </rPr>
      <t xml:space="preserve">ต่อ</t>
    </r>
    <r>
      <rPr>
        <b val="true"/>
        <sz val="15"/>
        <color rgb="FF000000"/>
        <rFont val="TH SarabunPSK"/>
        <family val="2"/>
      </rPr>
      <t xml:space="preserve">)</t>
    </r>
  </si>
  <si>
    <r>
      <rPr>
        <b val="true"/>
        <sz val="15"/>
        <color rgb="FF000000"/>
        <rFont val="TH SarabunPSK"/>
        <family val="2"/>
      </rPr>
      <t xml:space="preserve">The Effective Storage Capacity from Reservoirs by Region and Dam as of 1</t>
    </r>
    <r>
      <rPr>
        <b val="true"/>
        <vertAlign val="superscript"/>
        <sz val="15"/>
        <color rgb="FF000000"/>
        <rFont val="TH SarabunPSK"/>
        <family val="2"/>
      </rPr>
      <t xml:space="preserve">st</t>
    </r>
    <r>
      <rPr>
        <b val="true"/>
        <sz val="15"/>
        <color rgb="FF000000"/>
        <rFont val="TH SarabunPSK"/>
        <family val="2"/>
      </rPr>
      <t xml:space="preserve"> January: 2013 - 2015  (Cont.)</t>
    </r>
  </si>
  <si>
    <t xml:space="preserve">อุบลรัตน์</t>
  </si>
  <si>
    <t xml:space="preserve">Ubol Ratana</t>
  </si>
  <si>
    <t xml:space="preserve">ลำปาว</t>
  </si>
  <si>
    <t xml:space="preserve">Lam Pao</t>
  </si>
  <si>
    <t xml:space="preserve">ลำตะคอง</t>
  </si>
  <si>
    <t xml:space="preserve">Lam Takhong</t>
  </si>
  <si>
    <t xml:space="preserve">ลำพระเพลิง</t>
  </si>
  <si>
    <t xml:space="preserve">Lam Phra Phloeng</t>
  </si>
  <si>
    <t xml:space="preserve">มูลบน</t>
  </si>
  <si>
    <t xml:space="preserve">Upper Muun</t>
  </si>
  <si>
    <t xml:space="preserve">ลำแซะ</t>
  </si>
  <si>
    <t xml:space="preserve">Lam Sae</t>
  </si>
  <si>
    <t xml:space="preserve">ลำนางรอง</t>
  </si>
  <si>
    <t xml:space="preserve">Lam Nang Rong</t>
  </si>
  <si>
    <t xml:space="preserve">สิรินธร</t>
  </si>
  <si>
    <t xml:space="preserve">Sirindhorn</t>
  </si>
  <si>
    <t xml:space="preserve">ภาคกลาง </t>
  </si>
  <si>
    <t xml:space="preserve">Central Region</t>
  </si>
  <si>
    <t xml:space="preserve">ป่าสักชลสิทธิ์</t>
  </si>
  <si>
    <t xml:space="preserve">Pasak Chonlasittha</t>
  </si>
  <si>
    <t xml:space="preserve">ทับเสลา</t>
  </si>
  <si>
    <t xml:space="preserve">Thap Salao</t>
  </si>
  <si>
    <t xml:space="preserve">กระเสียว</t>
  </si>
  <si>
    <t xml:space="preserve">Krasieo</t>
  </si>
  <si>
    <t xml:space="preserve">ภาคตะวันตก </t>
  </si>
  <si>
    <t xml:space="preserve">Western Region</t>
  </si>
  <si>
    <t xml:space="preserve">ศรีนครินทร์</t>
  </si>
  <si>
    <t xml:space="preserve">Srinagarindra</t>
  </si>
  <si>
    <r>
      <rPr>
        <sz val="13"/>
        <rFont val="Noto Sans Devanagari"/>
        <family val="2"/>
      </rPr>
      <t xml:space="preserve">วชิราลงกรณ์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เขาแหลม</t>
    </r>
    <r>
      <rPr>
        <sz val="13"/>
        <rFont val="TH SarabunPSK"/>
        <family val="2"/>
      </rPr>
      <t xml:space="preserve">)</t>
    </r>
  </si>
  <si>
    <t xml:space="preserve">Khao Laem</t>
  </si>
  <si>
    <t xml:space="preserve">ภาคตะวันออก</t>
  </si>
  <si>
    <t xml:space="preserve"> Eastern Region</t>
  </si>
  <si>
    <t xml:space="preserve">ขุนด่านปราการชล</t>
  </si>
  <si>
    <t xml:space="preserve">Khundanprakanchon</t>
  </si>
  <si>
    <t xml:space="preserve">คลองสียัด</t>
  </si>
  <si>
    <t xml:space="preserve">Klong Sri Yat</t>
  </si>
  <si>
    <t xml:space="preserve">บางพระ</t>
  </si>
  <si>
    <t xml:space="preserve">Bang Phra</t>
  </si>
  <si>
    <t xml:space="preserve">หนองปลาไหล</t>
  </si>
  <si>
    <t xml:space="preserve">Nongphalai</t>
  </si>
  <si>
    <t xml:space="preserve">ประแสร์</t>
  </si>
  <si>
    <t xml:space="preserve">Pra Sae</t>
  </si>
  <si>
    <t xml:space="preserve">ภาคใต้</t>
  </si>
  <si>
    <t xml:space="preserve">Southern Region</t>
  </si>
  <si>
    <t xml:space="preserve">แก่งกระจาน</t>
  </si>
  <si>
    <t xml:space="preserve">Kaeng Krachan</t>
  </si>
  <si>
    <t xml:space="preserve">ปราณบุรี</t>
  </si>
  <si>
    <t xml:space="preserve">Pran Buri</t>
  </si>
  <si>
    <t xml:space="preserve">รัชชประภา</t>
  </si>
  <si>
    <t xml:space="preserve">Rajjaprabha</t>
  </si>
  <si>
    <t xml:space="preserve">บางลาง</t>
  </si>
  <si>
    <t xml:space="preserve">Bang Lang</t>
  </si>
  <si>
    <r>
      <rPr>
        <sz val="12"/>
        <color rgb="FF000000"/>
        <rFont val="Noto Sans Devanagari"/>
        <family val="2"/>
      </rPr>
      <t xml:space="preserve">    ที่มา</t>
    </r>
    <r>
      <rPr>
        <sz val="12"/>
        <color rgb="FF000000"/>
        <rFont val="TH SarabunPSK"/>
        <family val="2"/>
      </rPr>
      <t xml:space="preserve">:   </t>
    </r>
    <r>
      <rPr>
        <sz val="12"/>
        <color rgb="FF000000"/>
        <rFont val="Noto Sans Devanagari"/>
        <family val="2"/>
      </rPr>
      <t xml:space="preserve">กรมชลประทาน กระทรวงเกษตรและสหกรณ์</t>
    </r>
  </si>
  <si>
    <t xml:space="preserve">Source:  The Royal Irrigation Department, Ministry of Agriculture and Cooperative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_-;\-* #,##0.0_-;_-* \-??_-;_-@_-"/>
    <numFmt numFmtId="167" formatCode="0.0"/>
    <numFmt numFmtId="168" formatCode="#,##0&quot;      &quot;"/>
    <numFmt numFmtId="169" formatCode="#,##0&quot;   &quot;"/>
    <numFmt numFmtId="170" formatCode="#,##0.0&quot;   &quot;"/>
    <numFmt numFmtId="171" formatCode="#,##0&quot;    &quot;"/>
    <numFmt numFmtId="172" formatCode="#,##0.0&quot;    &quot;"/>
    <numFmt numFmtId="173" formatCode="#,##0.0"/>
    <numFmt numFmtId="174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UPC"/>
      <family val="2"/>
    </font>
    <font>
      <sz val="12"/>
      <name val="AngsanaUPC"/>
      <family val="1"/>
      <charset val="222"/>
    </font>
    <font>
      <sz val="14"/>
      <color rgb="FF000000"/>
      <name val="TH SarabunPSK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  <font>
      <sz val="11.5"/>
      <color rgb="FF000000"/>
      <name val="TH SarabunPSK"/>
      <family val="2"/>
    </font>
    <font>
      <sz val="15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color rgb="FFFF0000"/>
      <name val="TH SarabunPSK"/>
      <family val="2"/>
    </font>
    <font>
      <b val="true"/>
      <sz val="15"/>
      <name val="TH SarabunPSK"/>
      <family val="2"/>
    </font>
    <font>
      <b val="true"/>
      <vertAlign val="superscript"/>
      <sz val="15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0"/>
      <color rgb="FF000000"/>
      <name val="TH SarabunPSK"/>
      <family val="2"/>
    </font>
    <font>
      <b val="true"/>
      <sz val="10"/>
      <color rgb="FFFF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9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nghead" xfId="21"/>
    <cellStyle name="Normal 2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S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6.42"/>
    <col collapsed="false" customWidth="true" hidden="false" outlineLevel="0" max="3" min="3" style="1" width="5.56"/>
    <col collapsed="false" customWidth="true" hidden="false" outlineLevel="0" max="4" min="4" style="1" width="10.14"/>
    <col collapsed="false" customWidth="true" hidden="false" outlineLevel="0" max="6" min="5" style="1" width="14.28"/>
    <col collapsed="false" customWidth="true" hidden="false" outlineLevel="0" max="7" min="7" style="3" width="10.71"/>
    <col collapsed="false" customWidth="true" hidden="false" outlineLevel="0" max="8" min="8" style="3" width="9.71"/>
    <col collapsed="false" customWidth="true" hidden="false" outlineLevel="0" max="9" min="9" style="4" width="10.71"/>
    <col collapsed="false" customWidth="true" hidden="false" outlineLevel="0" max="10" min="10" style="3" width="9.71"/>
    <col collapsed="false" customWidth="true" hidden="false" outlineLevel="0" max="11" min="11" style="4" width="10.71"/>
    <col collapsed="false" customWidth="true" hidden="false" outlineLevel="0" max="12" min="12" style="3" width="9.71"/>
    <col collapsed="false" customWidth="true" hidden="false" outlineLevel="0" max="13" min="13" style="5" width="1.71"/>
    <col collapsed="false" customWidth="true" hidden="false" outlineLevel="0" max="14" min="14" style="6" width="20.42"/>
    <col collapsed="false" customWidth="true" hidden="false" outlineLevel="0" max="15" min="15" style="7" width="7.42"/>
    <col collapsed="false" customWidth="true" hidden="false" outlineLevel="0" max="16" min="16" style="7" width="9.42"/>
    <col collapsed="false" customWidth="true" hidden="false" outlineLevel="0" max="17" min="17" style="7" width="7.42"/>
    <col collapsed="false" customWidth="true" hidden="false" outlineLevel="0" max="18" min="18" style="1" width="2.28"/>
    <col collapsed="false" customWidth="true" hidden="false" outlineLevel="0" max="19" min="19" style="1" width="4.71"/>
    <col collapsed="false" customWidth="true" hidden="false" outlineLevel="0" max="22" min="20" style="1" width="5.7"/>
    <col collapsed="false" customWidth="false" hidden="false" outlineLevel="0" max="257" min="23" style="1" width="9.14"/>
  </cols>
  <sheetData>
    <row r="1" s="8" customFormat="true" ht="24.95" hidden="false" customHeight="true" outlineLevel="0" collapsed="false">
      <c r="B1" s="9" t="s">
        <v>0</v>
      </c>
      <c r="C1" s="10" t="n">
        <v>19.1</v>
      </c>
      <c r="D1" s="11" t="s">
        <v>1</v>
      </c>
      <c r="E1" s="11"/>
      <c r="F1" s="11"/>
      <c r="G1" s="12"/>
      <c r="H1" s="12"/>
      <c r="I1" s="13"/>
      <c r="J1" s="12"/>
      <c r="K1" s="13"/>
      <c r="L1" s="12"/>
      <c r="N1" s="14"/>
      <c r="O1" s="15"/>
      <c r="P1" s="15"/>
      <c r="Q1" s="15"/>
    </row>
    <row r="2" s="8" customFormat="true" ht="24.95" hidden="false" customHeight="true" outlineLevel="0" collapsed="false">
      <c r="B2" s="16" t="s">
        <v>2</v>
      </c>
      <c r="C2" s="10" t="n">
        <v>19.1</v>
      </c>
      <c r="D2" s="17" t="s">
        <v>3</v>
      </c>
      <c r="E2" s="18"/>
      <c r="F2" s="18"/>
      <c r="G2" s="19"/>
      <c r="H2" s="19"/>
      <c r="I2" s="20"/>
      <c r="J2" s="21"/>
      <c r="K2" s="20"/>
      <c r="L2" s="21"/>
      <c r="N2" s="22"/>
      <c r="O2" s="15"/>
      <c r="P2" s="15"/>
      <c r="Q2" s="15"/>
      <c r="S2" s="15"/>
    </row>
    <row r="3" s="23" customFormat="true" ht="21" hidden="false" customHeight="true" outlineLevel="0" collapsed="false">
      <c r="B3" s="24"/>
      <c r="C3" s="25"/>
      <c r="D3" s="26"/>
      <c r="E3" s="26"/>
      <c r="F3" s="26"/>
      <c r="G3" s="27"/>
      <c r="H3" s="27"/>
      <c r="I3" s="28"/>
      <c r="J3" s="27"/>
      <c r="K3" s="28"/>
      <c r="L3" s="27"/>
      <c r="N3" s="29" t="s">
        <v>4</v>
      </c>
      <c r="O3" s="30"/>
      <c r="P3" s="30"/>
      <c r="Q3" s="30"/>
      <c r="S3" s="30"/>
    </row>
    <row r="4" s="39" customFormat="true" ht="21" hidden="false" customHeight="true" outlineLevel="0" collapsed="false">
      <c r="A4" s="31"/>
      <c r="B4" s="32"/>
      <c r="C4" s="33"/>
      <c r="D4" s="33"/>
      <c r="E4" s="34"/>
      <c r="F4" s="34"/>
      <c r="G4" s="35" t="s">
        <v>5</v>
      </c>
      <c r="H4" s="35"/>
      <c r="I4" s="35"/>
      <c r="J4" s="35"/>
      <c r="K4" s="35"/>
      <c r="L4" s="35"/>
      <c r="M4" s="33"/>
      <c r="N4" s="31"/>
      <c r="O4" s="36"/>
      <c r="P4" s="36"/>
      <c r="Q4" s="37"/>
      <c r="R4" s="38"/>
    </row>
    <row r="5" s="39" customFormat="true" ht="21" hidden="false" customHeight="true" outlineLevel="0" collapsed="false">
      <c r="A5" s="40" t="s">
        <v>6</v>
      </c>
      <c r="B5" s="40"/>
      <c r="C5" s="40"/>
      <c r="D5" s="40"/>
      <c r="E5" s="41" t="s">
        <v>7</v>
      </c>
      <c r="F5" s="41" t="s">
        <v>8</v>
      </c>
      <c r="G5" s="42" t="s">
        <v>9</v>
      </c>
      <c r="H5" s="42"/>
      <c r="I5" s="42" t="s">
        <v>10</v>
      </c>
      <c r="J5" s="42"/>
      <c r="K5" s="42" t="s">
        <v>11</v>
      </c>
      <c r="L5" s="42"/>
      <c r="M5" s="43" t="s">
        <v>12</v>
      </c>
      <c r="N5" s="43"/>
      <c r="O5" s="36"/>
      <c r="P5" s="36"/>
      <c r="Q5" s="37"/>
      <c r="R5" s="38"/>
    </row>
    <row r="6" s="39" customFormat="true" ht="21" hidden="false" customHeight="true" outlineLevel="0" collapsed="false">
      <c r="A6" s="40"/>
      <c r="B6" s="40"/>
      <c r="C6" s="40"/>
      <c r="D6" s="40"/>
      <c r="E6" s="44" t="s">
        <v>13</v>
      </c>
      <c r="F6" s="44" t="s">
        <v>14</v>
      </c>
      <c r="G6" s="45" t="s">
        <v>15</v>
      </c>
      <c r="H6" s="46" t="s">
        <v>16</v>
      </c>
      <c r="I6" s="47" t="s">
        <v>15</v>
      </c>
      <c r="J6" s="46" t="s">
        <v>16</v>
      </c>
      <c r="K6" s="47" t="s">
        <v>15</v>
      </c>
      <c r="L6" s="46" t="s">
        <v>16</v>
      </c>
      <c r="M6" s="43"/>
      <c r="N6" s="43"/>
      <c r="O6" s="36"/>
      <c r="P6" s="36"/>
      <c r="Q6" s="37"/>
      <c r="R6" s="38"/>
    </row>
    <row r="7" s="39" customFormat="true" ht="21" hidden="false" customHeight="true" outlineLevel="0" collapsed="false">
      <c r="A7" s="48"/>
      <c r="B7" s="49"/>
      <c r="C7" s="50"/>
      <c r="D7" s="50"/>
      <c r="E7" s="51" t="s">
        <v>17</v>
      </c>
      <c r="F7" s="51"/>
      <c r="G7" s="52" t="s">
        <v>18</v>
      </c>
      <c r="H7" s="51" t="s">
        <v>19</v>
      </c>
      <c r="I7" s="53" t="s">
        <v>18</v>
      </c>
      <c r="J7" s="51" t="s">
        <v>19</v>
      </c>
      <c r="K7" s="53" t="s">
        <v>18</v>
      </c>
      <c r="L7" s="51" t="s">
        <v>19</v>
      </c>
      <c r="M7" s="50"/>
      <c r="N7" s="48"/>
      <c r="O7" s="36"/>
      <c r="P7" s="36"/>
      <c r="Q7" s="37"/>
      <c r="R7" s="38"/>
    </row>
    <row r="8" s="60" customFormat="true" ht="27.95" hidden="false" customHeight="true" outlineLevel="0" collapsed="false">
      <c r="A8" s="54" t="s">
        <v>20</v>
      </c>
      <c r="B8" s="54"/>
      <c r="C8" s="54"/>
      <c r="D8" s="54"/>
      <c r="E8" s="55" t="n">
        <v>70370</v>
      </c>
      <c r="F8" s="55" t="n">
        <v>46867</v>
      </c>
      <c r="G8" s="56" t="n">
        <v>24888</v>
      </c>
      <c r="H8" s="57" t="n">
        <v>53.1034629910171</v>
      </c>
      <c r="I8" s="58" t="n">
        <v>28070</v>
      </c>
      <c r="J8" s="57" t="n">
        <v>59.8928883862846</v>
      </c>
      <c r="K8" s="58" t="n">
        <v>21281</v>
      </c>
      <c r="L8" s="57" t="n">
        <v>45.4072161648921</v>
      </c>
      <c r="M8" s="59" t="s">
        <v>21</v>
      </c>
      <c r="N8" s="59"/>
      <c r="Q8" s="61"/>
    </row>
    <row r="9" s="62" customFormat="true" ht="21.95" hidden="false" customHeight="true" outlineLevel="0" collapsed="false">
      <c r="A9" s="60"/>
      <c r="B9" s="62" t="s">
        <v>22</v>
      </c>
      <c r="D9" s="63"/>
      <c r="E9" s="64" t="n">
        <f aca="false">SUM(E10:E16)</f>
        <v>24715</v>
      </c>
      <c r="F9" s="64" t="n">
        <f aca="false">SUM(F10:F16)</f>
        <v>17975.8</v>
      </c>
      <c r="G9" s="65" t="n">
        <f aca="false">SUM(G10:G16)</f>
        <v>7975</v>
      </c>
      <c r="H9" s="66" t="n">
        <v>44.3652021050524</v>
      </c>
      <c r="I9" s="67" t="n">
        <f aca="false">SUM(I10:I16)</f>
        <v>7469</v>
      </c>
      <c r="J9" s="68" t="n">
        <v>41.5503065232145</v>
      </c>
      <c r="K9" s="67" t="n">
        <f aca="false">SUM(K10:K16)</f>
        <v>6377</v>
      </c>
      <c r="L9" s="68" t="n">
        <v>35.4754725798017</v>
      </c>
      <c r="M9" s="69"/>
      <c r="N9" s="60" t="s">
        <v>23</v>
      </c>
      <c r="Q9" s="61"/>
    </row>
    <row r="10" s="81" customFormat="true" ht="21.95" hidden="false" customHeight="true" outlineLevel="0" collapsed="false">
      <c r="A10" s="70"/>
      <c r="B10" s="71" t="s">
        <v>24</v>
      </c>
      <c r="C10" s="72"/>
      <c r="D10" s="73"/>
      <c r="E10" s="74" t="n">
        <v>13462</v>
      </c>
      <c r="F10" s="75" t="n">
        <v>9662</v>
      </c>
      <c r="G10" s="76" t="n">
        <v>3974</v>
      </c>
      <c r="H10" s="77" t="n">
        <v>41.1302007865866</v>
      </c>
      <c r="I10" s="78" t="n">
        <v>3400</v>
      </c>
      <c r="J10" s="77" t="n">
        <v>35.1894017801697</v>
      </c>
      <c r="K10" s="78" t="n">
        <v>2329</v>
      </c>
      <c r="L10" s="77" t="n">
        <v>24.1047402194163</v>
      </c>
      <c r="M10" s="79"/>
      <c r="N10" s="80" t="s">
        <v>25</v>
      </c>
      <c r="Q10" s="82"/>
    </row>
    <row r="11" s="89" customFormat="true" ht="21.95" hidden="false" customHeight="true" outlineLevel="0" collapsed="false">
      <c r="A11" s="83"/>
      <c r="B11" s="84" t="s">
        <v>26</v>
      </c>
      <c r="C11" s="85"/>
      <c r="D11" s="86"/>
      <c r="E11" s="74" t="n">
        <v>9510</v>
      </c>
      <c r="F11" s="75" t="n">
        <v>6660</v>
      </c>
      <c r="G11" s="76" t="n">
        <v>2904</v>
      </c>
      <c r="H11" s="77" t="n">
        <v>43.6036036036036</v>
      </c>
      <c r="I11" s="78" t="n">
        <v>2900</v>
      </c>
      <c r="J11" s="77" t="n">
        <v>43.5435435435435</v>
      </c>
      <c r="K11" s="78" t="n">
        <v>3049</v>
      </c>
      <c r="L11" s="77" t="n">
        <v>45.7807807807808</v>
      </c>
      <c r="M11" s="87"/>
      <c r="N11" s="88" t="s">
        <v>27</v>
      </c>
      <c r="Q11" s="90"/>
    </row>
    <row r="12" s="89" customFormat="true" ht="21.95" hidden="false" customHeight="true" outlineLevel="0" collapsed="false">
      <c r="A12" s="83"/>
      <c r="B12" s="84" t="s">
        <v>28</v>
      </c>
      <c r="C12" s="85"/>
      <c r="D12" s="86"/>
      <c r="E12" s="74" t="n">
        <v>265</v>
      </c>
      <c r="F12" s="75" t="n">
        <v>243</v>
      </c>
      <c r="G12" s="76" t="n">
        <v>159</v>
      </c>
      <c r="H12" s="77" t="n">
        <v>65.4320987654321</v>
      </c>
      <c r="I12" s="78" t="n">
        <v>233</v>
      </c>
      <c r="J12" s="77" t="n">
        <v>95.8847736625514</v>
      </c>
      <c r="K12" s="78" t="n">
        <v>163</v>
      </c>
      <c r="L12" s="77" t="n">
        <v>67.0781893004115</v>
      </c>
      <c r="M12" s="87"/>
      <c r="N12" s="88" t="s">
        <v>29</v>
      </c>
      <c r="Q12" s="90"/>
    </row>
    <row r="13" s="89" customFormat="true" ht="21.95" hidden="false" customHeight="true" outlineLevel="0" collapsed="false">
      <c r="A13" s="83"/>
      <c r="B13" s="84" t="s">
        <v>30</v>
      </c>
      <c r="C13" s="85"/>
      <c r="D13" s="86"/>
      <c r="E13" s="74" t="n">
        <v>263</v>
      </c>
      <c r="F13" s="75" t="n">
        <v>249</v>
      </c>
      <c r="G13" s="76" t="n">
        <v>102</v>
      </c>
      <c r="H13" s="77" t="n">
        <v>40.9638554216867</v>
      </c>
      <c r="I13" s="78" t="n">
        <v>121</v>
      </c>
      <c r="J13" s="77" t="n">
        <v>48.5943775100402</v>
      </c>
      <c r="K13" s="78" t="n">
        <v>34</v>
      </c>
      <c r="L13" s="77" t="n">
        <v>13.6546184738956</v>
      </c>
      <c r="M13" s="87"/>
      <c r="N13" s="88" t="s">
        <v>31</v>
      </c>
      <c r="P13" s="91"/>
      <c r="Q13" s="90"/>
    </row>
    <row r="14" s="89" customFormat="true" ht="21.95" hidden="false" customHeight="true" outlineLevel="0" collapsed="false">
      <c r="A14" s="83"/>
      <c r="B14" s="84" t="s">
        <v>32</v>
      </c>
      <c r="C14" s="85"/>
      <c r="D14" s="86"/>
      <c r="E14" s="74" t="n">
        <v>106</v>
      </c>
      <c r="F14" s="75" t="n">
        <v>102</v>
      </c>
      <c r="G14" s="76" t="n">
        <v>82</v>
      </c>
      <c r="H14" s="77" t="n">
        <v>80.3921568627451</v>
      </c>
      <c r="I14" s="78" t="n">
        <v>92</v>
      </c>
      <c r="J14" s="77" t="n">
        <v>90.1960784313726</v>
      </c>
      <c r="K14" s="78" t="n">
        <v>74</v>
      </c>
      <c r="L14" s="77" t="n">
        <v>72.5490196078431</v>
      </c>
      <c r="M14" s="87"/>
      <c r="N14" s="88" t="s">
        <v>33</v>
      </c>
      <c r="P14" s="91"/>
      <c r="Q14" s="90"/>
    </row>
    <row r="15" s="89" customFormat="true" ht="21.95" hidden="false" customHeight="true" outlineLevel="0" collapsed="false">
      <c r="A15" s="83"/>
      <c r="B15" s="84" t="s">
        <v>34</v>
      </c>
      <c r="C15" s="85"/>
      <c r="D15" s="86"/>
      <c r="E15" s="74" t="n">
        <v>170</v>
      </c>
      <c r="F15" s="75" t="n">
        <v>163.8</v>
      </c>
      <c r="G15" s="76" t="n">
        <v>157</v>
      </c>
      <c r="H15" s="77" t="n">
        <v>95.8485958485958</v>
      </c>
      <c r="I15" s="78" t="n">
        <v>189</v>
      </c>
      <c r="J15" s="77" t="n">
        <v>115.384615384615</v>
      </c>
      <c r="K15" s="78" t="n">
        <v>93</v>
      </c>
      <c r="L15" s="77" t="n">
        <v>56.7765567765568</v>
      </c>
      <c r="M15" s="87"/>
      <c r="N15" s="88" t="s">
        <v>35</v>
      </c>
      <c r="P15" s="91"/>
      <c r="Q15" s="90"/>
    </row>
    <row r="16" s="89" customFormat="true" ht="21.95" hidden="false" customHeight="true" outlineLevel="0" collapsed="false">
      <c r="A16" s="83"/>
      <c r="B16" s="84" t="s">
        <v>36</v>
      </c>
      <c r="C16" s="85"/>
      <c r="D16" s="86"/>
      <c r="E16" s="74" t="n">
        <v>939</v>
      </c>
      <c r="F16" s="75" t="n">
        <v>896</v>
      </c>
      <c r="G16" s="76" t="n">
        <v>597</v>
      </c>
      <c r="H16" s="77" t="n">
        <v>66.6294642857143</v>
      </c>
      <c r="I16" s="78" t="n">
        <v>534</v>
      </c>
      <c r="J16" s="77" t="n">
        <v>59.5982142857143</v>
      </c>
      <c r="K16" s="78" t="n">
        <v>635</v>
      </c>
      <c r="L16" s="77" t="n">
        <v>70.8705357142857</v>
      </c>
      <c r="M16" s="87"/>
      <c r="N16" s="88" t="s">
        <v>37</v>
      </c>
      <c r="P16" s="91"/>
      <c r="Q16" s="90"/>
    </row>
    <row r="17" s="81" customFormat="true" ht="21.95" hidden="false" customHeight="true" outlineLevel="0" collapsed="false">
      <c r="B17" s="92" t="s">
        <v>38</v>
      </c>
      <c r="C17" s="92"/>
      <c r="D17" s="93"/>
      <c r="E17" s="94" t="n">
        <f aca="false">SUM(E18:E21)+SUM(E29:E36)</f>
        <v>8322.83</v>
      </c>
      <c r="F17" s="94" t="n">
        <f aca="false">SUM(F18:F21)+SUM(F29:F36)</f>
        <v>6672.66</v>
      </c>
      <c r="G17" s="67" t="n">
        <f aca="false">SUM(G18:G21)+SUM(G29:G36)</f>
        <v>1980</v>
      </c>
      <c r="H17" s="95" t="n">
        <v>29.6733236820099</v>
      </c>
      <c r="I17" s="67" t="n">
        <f aca="false">SUM(I18:I21)+SUM(I29:I36)</f>
        <v>4313</v>
      </c>
      <c r="J17" s="95" t="n">
        <v>64.6368914346003</v>
      </c>
      <c r="K17" s="67" t="n">
        <f aca="false">SUM(K18:K21)+SUM(K29:K36)</f>
        <v>3306</v>
      </c>
      <c r="L17" s="95" t="n">
        <v>49.5454586326892</v>
      </c>
      <c r="M17" s="96"/>
      <c r="N17" s="97" t="s">
        <v>39</v>
      </c>
      <c r="P17" s="91"/>
      <c r="Q17" s="82"/>
    </row>
    <row r="18" s="89" customFormat="true" ht="21.95" hidden="false" customHeight="true" outlineLevel="0" collapsed="false">
      <c r="A18" s="83"/>
      <c r="B18" s="84" t="s">
        <v>40</v>
      </c>
      <c r="C18" s="85"/>
      <c r="D18" s="86"/>
      <c r="E18" s="74" t="n">
        <v>135</v>
      </c>
      <c r="F18" s="75" t="n">
        <v>128</v>
      </c>
      <c r="G18" s="76" t="n">
        <v>28</v>
      </c>
      <c r="H18" s="77" t="n">
        <v>21.875</v>
      </c>
      <c r="I18" s="78" t="n">
        <v>76</v>
      </c>
      <c r="J18" s="77" t="n">
        <v>59.375</v>
      </c>
      <c r="K18" s="78" t="n">
        <v>49</v>
      </c>
      <c r="L18" s="77" t="n">
        <v>38.28125</v>
      </c>
      <c r="M18" s="87"/>
      <c r="N18" s="88" t="s">
        <v>41</v>
      </c>
      <c r="P18" s="91"/>
      <c r="Q18" s="90"/>
    </row>
    <row r="19" s="89" customFormat="true" ht="21.95" hidden="false" customHeight="true" outlineLevel="0" collapsed="false">
      <c r="A19" s="83"/>
      <c r="B19" s="84" t="s">
        <v>42</v>
      </c>
      <c r="C19" s="85"/>
      <c r="D19" s="86"/>
      <c r="E19" s="74" t="n">
        <v>520</v>
      </c>
      <c r="F19" s="75" t="n">
        <v>477</v>
      </c>
      <c r="G19" s="76" t="n">
        <v>170</v>
      </c>
      <c r="H19" s="77" t="n">
        <v>35.6394129979036</v>
      </c>
      <c r="I19" s="78" t="n">
        <v>292</v>
      </c>
      <c r="J19" s="77" t="n">
        <v>61.2159329140461</v>
      </c>
      <c r="K19" s="78" t="n">
        <v>279</v>
      </c>
      <c r="L19" s="77" t="n">
        <v>58.4905660377358</v>
      </c>
      <c r="M19" s="87"/>
      <c r="N19" s="88" t="s">
        <v>43</v>
      </c>
      <c r="P19" s="91"/>
      <c r="Q19" s="90"/>
    </row>
    <row r="20" s="89" customFormat="true" ht="21.95" hidden="false" customHeight="true" outlineLevel="0" collapsed="false">
      <c r="A20" s="83"/>
      <c r="B20" s="84" t="s">
        <v>44</v>
      </c>
      <c r="C20" s="85"/>
      <c r="D20" s="86"/>
      <c r="E20" s="74" t="n">
        <v>166</v>
      </c>
      <c r="F20" s="75" t="n">
        <v>156</v>
      </c>
      <c r="G20" s="76" t="n">
        <v>68</v>
      </c>
      <c r="H20" s="77" t="n">
        <v>43.5897435897436</v>
      </c>
      <c r="I20" s="78" t="n">
        <v>69</v>
      </c>
      <c r="J20" s="77" t="n">
        <v>44.2307692307692</v>
      </c>
      <c r="K20" s="78" t="n">
        <v>61</v>
      </c>
      <c r="L20" s="77" t="n">
        <v>39.1025641025641</v>
      </c>
      <c r="M20" s="87"/>
      <c r="N20" s="88" t="s">
        <v>45</v>
      </c>
      <c r="P20" s="91"/>
      <c r="Q20" s="90"/>
    </row>
    <row r="21" s="89" customFormat="true" ht="21.95" hidden="false" customHeight="true" outlineLevel="0" collapsed="false">
      <c r="A21" s="83"/>
      <c r="B21" s="84" t="s">
        <v>46</v>
      </c>
      <c r="C21" s="85"/>
      <c r="D21" s="86"/>
      <c r="E21" s="74" t="n">
        <v>164</v>
      </c>
      <c r="F21" s="75" t="n">
        <v>127</v>
      </c>
      <c r="G21" s="76" t="n">
        <v>82</v>
      </c>
      <c r="H21" s="77" t="n">
        <v>64.5669291338583</v>
      </c>
      <c r="I21" s="78" t="n">
        <v>100</v>
      </c>
      <c r="J21" s="77" t="n">
        <v>78.740157480315</v>
      </c>
      <c r="K21" s="78" t="n">
        <v>77</v>
      </c>
      <c r="L21" s="77" t="n">
        <v>60.6299212598425</v>
      </c>
      <c r="M21" s="87"/>
      <c r="N21" s="88" t="s">
        <v>47</v>
      </c>
      <c r="P21" s="91"/>
      <c r="Q21" s="90"/>
    </row>
    <row r="22" s="8" customFormat="true" ht="24.95" hidden="false" customHeight="true" outlineLevel="0" collapsed="false">
      <c r="B22" s="9" t="s">
        <v>0</v>
      </c>
      <c r="C22" s="10" t="n">
        <v>19.1</v>
      </c>
      <c r="D22" s="11" t="s">
        <v>48</v>
      </c>
      <c r="E22" s="11"/>
      <c r="F22" s="11"/>
      <c r="G22" s="12"/>
      <c r="H22" s="12"/>
      <c r="I22" s="13"/>
      <c r="J22" s="12"/>
      <c r="K22" s="13"/>
      <c r="L22" s="12"/>
      <c r="N22" s="14"/>
      <c r="O22" s="15"/>
      <c r="P22" s="15"/>
      <c r="Q22" s="15"/>
    </row>
    <row r="23" s="8" customFormat="true" ht="24.95" hidden="false" customHeight="true" outlineLevel="0" collapsed="false">
      <c r="B23" s="16" t="s">
        <v>2</v>
      </c>
      <c r="C23" s="10" t="n">
        <v>19.1</v>
      </c>
      <c r="D23" s="17" t="s">
        <v>49</v>
      </c>
      <c r="E23" s="18"/>
      <c r="F23" s="18"/>
      <c r="G23" s="19"/>
      <c r="H23" s="19"/>
      <c r="I23" s="20"/>
      <c r="J23" s="21"/>
      <c r="K23" s="20"/>
      <c r="L23" s="21"/>
      <c r="N23" s="22"/>
      <c r="O23" s="15"/>
      <c r="P23" s="15"/>
      <c r="Q23" s="15"/>
      <c r="S23" s="15"/>
    </row>
    <row r="24" s="23" customFormat="true" ht="24" hidden="false" customHeight="true" outlineLevel="0" collapsed="false">
      <c r="B24" s="24"/>
      <c r="C24" s="25"/>
      <c r="D24" s="26"/>
      <c r="E24" s="26"/>
      <c r="F24" s="26"/>
      <c r="G24" s="27"/>
      <c r="H24" s="27"/>
      <c r="I24" s="28"/>
      <c r="J24" s="27"/>
      <c r="K24" s="28"/>
      <c r="L24" s="27"/>
      <c r="N24" s="29" t="s">
        <v>4</v>
      </c>
      <c r="O24" s="30"/>
      <c r="P24" s="30"/>
      <c r="Q24" s="30"/>
      <c r="S24" s="30"/>
    </row>
    <row r="25" s="39" customFormat="true" ht="21" hidden="false" customHeight="true" outlineLevel="0" collapsed="false">
      <c r="A25" s="31"/>
      <c r="B25" s="32"/>
      <c r="C25" s="33"/>
      <c r="D25" s="33"/>
      <c r="E25" s="34"/>
      <c r="F25" s="34"/>
      <c r="G25" s="35" t="s">
        <v>5</v>
      </c>
      <c r="H25" s="35"/>
      <c r="I25" s="35"/>
      <c r="J25" s="35"/>
      <c r="K25" s="35"/>
      <c r="L25" s="35"/>
      <c r="M25" s="33"/>
      <c r="N25" s="31"/>
      <c r="O25" s="36"/>
      <c r="P25" s="36"/>
      <c r="Q25" s="37"/>
      <c r="R25" s="38"/>
    </row>
    <row r="26" s="39" customFormat="true" ht="21" hidden="false" customHeight="true" outlineLevel="0" collapsed="false">
      <c r="A26" s="40" t="s">
        <v>6</v>
      </c>
      <c r="B26" s="40"/>
      <c r="C26" s="40"/>
      <c r="D26" s="40"/>
      <c r="E26" s="41" t="s">
        <v>7</v>
      </c>
      <c r="F26" s="41" t="s">
        <v>8</v>
      </c>
      <c r="G26" s="42" t="s">
        <v>9</v>
      </c>
      <c r="H26" s="42"/>
      <c r="I26" s="42" t="s">
        <v>10</v>
      </c>
      <c r="J26" s="42"/>
      <c r="K26" s="42" t="s">
        <v>11</v>
      </c>
      <c r="L26" s="42"/>
      <c r="M26" s="43" t="s">
        <v>12</v>
      </c>
      <c r="N26" s="43"/>
      <c r="O26" s="36"/>
      <c r="P26" s="36"/>
      <c r="Q26" s="37"/>
      <c r="R26" s="38"/>
    </row>
    <row r="27" s="39" customFormat="true" ht="21" hidden="false" customHeight="true" outlineLevel="0" collapsed="false">
      <c r="A27" s="40"/>
      <c r="B27" s="40"/>
      <c r="C27" s="40"/>
      <c r="D27" s="40"/>
      <c r="E27" s="44" t="s">
        <v>13</v>
      </c>
      <c r="F27" s="44" t="s">
        <v>14</v>
      </c>
      <c r="G27" s="45" t="s">
        <v>15</v>
      </c>
      <c r="H27" s="46" t="s">
        <v>16</v>
      </c>
      <c r="I27" s="47" t="s">
        <v>15</v>
      </c>
      <c r="J27" s="46" t="s">
        <v>16</v>
      </c>
      <c r="K27" s="47" t="s">
        <v>15</v>
      </c>
      <c r="L27" s="46" t="s">
        <v>16</v>
      </c>
      <c r="M27" s="43"/>
      <c r="N27" s="43"/>
      <c r="O27" s="36"/>
      <c r="P27" s="36"/>
      <c r="Q27" s="37"/>
      <c r="R27" s="38"/>
    </row>
    <row r="28" s="39" customFormat="true" ht="21" hidden="false" customHeight="true" outlineLevel="0" collapsed="false">
      <c r="A28" s="48"/>
      <c r="B28" s="49"/>
      <c r="C28" s="50"/>
      <c r="D28" s="50"/>
      <c r="E28" s="51" t="s">
        <v>17</v>
      </c>
      <c r="F28" s="51"/>
      <c r="G28" s="52" t="s">
        <v>18</v>
      </c>
      <c r="H28" s="51" t="s">
        <v>19</v>
      </c>
      <c r="I28" s="53" t="s">
        <v>18</v>
      </c>
      <c r="J28" s="51" t="s">
        <v>19</v>
      </c>
      <c r="K28" s="53" t="s">
        <v>18</v>
      </c>
      <c r="L28" s="51" t="s">
        <v>19</v>
      </c>
      <c r="M28" s="50"/>
      <c r="N28" s="48"/>
      <c r="O28" s="36"/>
      <c r="P28" s="36"/>
      <c r="Q28" s="37"/>
      <c r="R28" s="38"/>
    </row>
    <row r="29" s="89" customFormat="true" ht="21.95" hidden="false" customHeight="true" outlineLevel="0" collapsed="false">
      <c r="A29" s="83"/>
      <c r="B29" s="84" t="s">
        <v>50</v>
      </c>
      <c r="C29" s="85"/>
      <c r="D29" s="86"/>
      <c r="E29" s="74" t="n">
        <v>2430.83</v>
      </c>
      <c r="F29" s="75" t="n">
        <v>1849.66</v>
      </c>
      <c r="G29" s="76" t="n">
        <v>378</v>
      </c>
      <c r="H29" s="77" t="n">
        <v>20.4361882724393</v>
      </c>
      <c r="I29" s="78" t="n">
        <v>1143</v>
      </c>
      <c r="J29" s="77" t="n">
        <v>61.7951407285663</v>
      </c>
      <c r="K29" s="78" t="n">
        <v>605</v>
      </c>
      <c r="L29" s="77" t="n">
        <v>32.7087140339306</v>
      </c>
      <c r="M29" s="87"/>
      <c r="N29" s="88" t="s">
        <v>51</v>
      </c>
      <c r="P29" s="91"/>
      <c r="Q29" s="90"/>
    </row>
    <row r="30" s="81" customFormat="true" ht="21.95" hidden="false" customHeight="true" outlineLevel="0" collapsed="false">
      <c r="A30" s="70"/>
      <c r="B30" s="71" t="s">
        <v>52</v>
      </c>
      <c r="C30" s="72"/>
      <c r="D30" s="73"/>
      <c r="E30" s="74" t="n">
        <v>1980</v>
      </c>
      <c r="F30" s="75" t="n">
        <v>1880</v>
      </c>
      <c r="G30" s="98" t="n">
        <v>211</v>
      </c>
      <c r="H30" s="77" t="n">
        <v>11.2234042553192</v>
      </c>
      <c r="I30" s="78" t="n">
        <v>820</v>
      </c>
      <c r="J30" s="77" t="n">
        <v>43.6170212765958</v>
      </c>
      <c r="K30" s="78" t="n">
        <v>1020</v>
      </c>
      <c r="L30" s="77" t="n">
        <v>54.2553191489362</v>
      </c>
      <c r="M30" s="79"/>
      <c r="N30" s="80" t="s">
        <v>53</v>
      </c>
      <c r="Q30" s="82"/>
    </row>
    <row r="31" s="81" customFormat="true" ht="21.95" hidden="false" customHeight="true" outlineLevel="0" collapsed="false">
      <c r="A31" s="70"/>
      <c r="B31" s="71" t="s">
        <v>54</v>
      </c>
      <c r="C31" s="72"/>
      <c r="D31" s="73"/>
      <c r="E31" s="74" t="n">
        <v>314</v>
      </c>
      <c r="F31" s="75" t="n">
        <v>291</v>
      </c>
      <c r="G31" s="98" t="n">
        <v>118</v>
      </c>
      <c r="H31" s="77" t="n">
        <v>40.5498281786942</v>
      </c>
      <c r="I31" s="78" t="n">
        <v>273</v>
      </c>
      <c r="J31" s="77" t="n">
        <v>93.8144329896907</v>
      </c>
      <c r="K31" s="78" t="n">
        <v>137</v>
      </c>
      <c r="L31" s="77" t="n">
        <v>47.0790378006873</v>
      </c>
      <c r="M31" s="79"/>
      <c r="N31" s="80" t="s">
        <v>55</v>
      </c>
      <c r="Q31" s="82"/>
    </row>
    <row r="32" s="81" customFormat="true" ht="21.95" hidden="false" customHeight="true" outlineLevel="0" collapsed="false">
      <c r="A32" s="70"/>
      <c r="B32" s="71" t="s">
        <v>56</v>
      </c>
      <c r="C32" s="72"/>
      <c r="D32" s="73"/>
      <c r="E32" s="74" t="n">
        <v>110</v>
      </c>
      <c r="F32" s="75" t="n">
        <v>109</v>
      </c>
      <c r="G32" s="98" t="n">
        <v>77</v>
      </c>
      <c r="H32" s="77" t="n">
        <v>70.6422018348624</v>
      </c>
      <c r="I32" s="78" t="n">
        <v>106</v>
      </c>
      <c r="J32" s="77" t="n">
        <v>97.2477064220184</v>
      </c>
      <c r="K32" s="78" t="n">
        <v>27</v>
      </c>
      <c r="L32" s="77" t="n">
        <v>24.7706422018349</v>
      </c>
      <c r="M32" s="79"/>
      <c r="N32" s="80" t="s">
        <v>57</v>
      </c>
      <c r="Q32" s="82"/>
    </row>
    <row r="33" s="81" customFormat="true" ht="21.95" hidden="false" customHeight="true" outlineLevel="0" collapsed="false">
      <c r="A33" s="70"/>
      <c r="B33" s="71" t="s">
        <v>58</v>
      </c>
      <c r="C33" s="72"/>
      <c r="D33" s="73"/>
      <c r="E33" s="74" t="n">
        <v>141</v>
      </c>
      <c r="F33" s="75" t="n">
        <v>134</v>
      </c>
      <c r="G33" s="98" t="n">
        <v>42</v>
      </c>
      <c r="H33" s="77" t="n">
        <v>31.3432835820896</v>
      </c>
      <c r="I33" s="78" t="n">
        <v>135</v>
      </c>
      <c r="J33" s="77" t="n">
        <v>100.746268656716</v>
      </c>
      <c r="K33" s="78" t="n">
        <v>63</v>
      </c>
      <c r="L33" s="77" t="n">
        <v>47.0149253731343</v>
      </c>
      <c r="M33" s="79"/>
      <c r="N33" s="80" t="s">
        <v>59</v>
      </c>
      <c r="Q33" s="82"/>
    </row>
    <row r="34" s="81" customFormat="true" ht="21.95" hidden="false" customHeight="true" outlineLevel="0" collapsed="false">
      <c r="A34" s="70"/>
      <c r="B34" s="71" t="s">
        <v>60</v>
      </c>
      <c r="C34" s="72"/>
      <c r="D34" s="73"/>
      <c r="E34" s="74" t="n">
        <v>275</v>
      </c>
      <c r="F34" s="75" t="n">
        <v>268</v>
      </c>
      <c r="G34" s="98" t="n">
        <v>141</v>
      </c>
      <c r="H34" s="77" t="n">
        <v>52.6119402985075</v>
      </c>
      <c r="I34" s="78" t="n">
        <v>294</v>
      </c>
      <c r="J34" s="77" t="n">
        <v>109.701492537313</v>
      </c>
      <c r="K34" s="78" t="n">
        <v>151</v>
      </c>
      <c r="L34" s="77" t="n">
        <v>56.3432835820896</v>
      </c>
      <c r="M34" s="79"/>
      <c r="N34" s="80" t="s">
        <v>61</v>
      </c>
      <c r="Q34" s="82"/>
    </row>
    <row r="35" s="81" customFormat="true" ht="21.95" hidden="false" customHeight="true" outlineLevel="0" collapsed="false">
      <c r="A35" s="70"/>
      <c r="B35" s="71" t="s">
        <v>62</v>
      </c>
      <c r="C35" s="72"/>
      <c r="D35" s="73"/>
      <c r="E35" s="74" t="n">
        <v>121</v>
      </c>
      <c r="F35" s="75" t="n">
        <v>118</v>
      </c>
      <c r="G35" s="98" t="n">
        <v>82</v>
      </c>
      <c r="H35" s="77" t="n">
        <v>69.4915254237288</v>
      </c>
      <c r="I35" s="78" t="n">
        <v>113</v>
      </c>
      <c r="J35" s="77" t="n">
        <v>95.7627118644068</v>
      </c>
      <c r="K35" s="78" t="n">
        <v>78</v>
      </c>
      <c r="L35" s="77" t="n">
        <v>66.1016949152542</v>
      </c>
      <c r="M35" s="79"/>
      <c r="N35" s="80" t="s">
        <v>63</v>
      </c>
      <c r="Q35" s="82"/>
    </row>
    <row r="36" s="81" customFormat="true" ht="21.95" hidden="false" customHeight="true" outlineLevel="0" collapsed="false">
      <c r="A36" s="70"/>
      <c r="B36" s="71" t="s">
        <v>64</v>
      </c>
      <c r="C36" s="72"/>
      <c r="D36" s="73"/>
      <c r="E36" s="74" t="n">
        <v>1966</v>
      </c>
      <c r="F36" s="75" t="n">
        <v>1135</v>
      </c>
      <c r="G36" s="98" t="n">
        <v>583</v>
      </c>
      <c r="H36" s="77" t="n">
        <v>51.3656387665198</v>
      </c>
      <c r="I36" s="78" t="n">
        <v>892</v>
      </c>
      <c r="J36" s="77" t="n">
        <v>78.590308370044</v>
      </c>
      <c r="K36" s="78" t="n">
        <v>759</v>
      </c>
      <c r="L36" s="77" t="n">
        <v>66.8722466960353</v>
      </c>
      <c r="M36" s="79"/>
      <c r="N36" s="80" t="s">
        <v>65</v>
      </c>
      <c r="Q36" s="82"/>
    </row>
    <row r="37" s="92" customFormat="true" ht="21.95" hidden="false" customHeight="true" outlineLevel="0" collapsed="false">
      <c r="B37" s="92" t="s">
        <v>66</v>
      </c>
      <c r="D37" s="93"/>
      <c r="E37" s="94" t="n">
        <f aca="false">SUM(E38:E40)</f>
        <v>1360</v>
      </c>
      <c r="F37" s="94" t="n">
        <f aca="false">SUM(F38:F40)</f>
        <v>1300</v>
      </c>
      <c r="G37" s="67" t="n">
        <f aca="false">SUM(G38:G40)</f>
        <v>784</v>
      </c>
      <c r="H37" s="95" t="n">
        <v>60.3076923076923</v>
      </c>
      <c r="I37" s="67" t="n">
        <f aca="false">SUM(I38:I40)</f>
        <v>1027</v>
      </c>
      <c r="J37" s="95" t="n">
        <v>79</v>
      </c>
      <c r="K37" s="67" t="n">
        <f aca="false">SUM(K38:K40)</f>
        <v>878</v>
      </c>
      <c r="L37" s="95" t="n">
        <v>67.5384615384615</v>
      </c>
      <c r="M37" s="99"/>
      <c r="N37" s="97" t="s">
        <v>67</v>
      </c>
    </row>
    <row r="38" s="81" customFormat="true" ht="21.95" hidden="false" customHeight="true" outlineLevel="0" collapsed="false">
      <c r="A38" s="70"/>
      <c r="B38" s="71" t="s">
        <v>68</v>
      </c>
      <c r="C38" s="72"/>
      <c r="D38" s="73"/>
      <c r="E38" s="74" t="n">
        <v>960</v>
      </c>
      <c r="F38" s="75" t="n">
        <v>957</v>
      </c>
      <c r="G38" s="76" t="n">
        <v>641</v>
      </c>
      <c r="H38" s="77" t="n">
        <v>66.9801462904911</v>
      </c>
      <c r="I38" s="78" t="n">
        <v>767</v>
      </c>
      <c r="J38" s="77" t="n">
        <v>80.1462904911181</v>
      </c>
      <c r="K38" s="78" t="n">
        <v>753</v>
      </c>
      <c r="L38" s="77" t="n">
        <v>78.6833855799373</v>
      </c>
      <c r="M38" s="79"/>
      <c r="N38" s="80" t="s">
        <v>69</v>
      </c>
    </row>
    <row r="39" s="81" customFormat="true" ht="21.95" hidden="false" customHeight="true" outlineLevel="0" collapsed="false">
      <c r="A39" s="70"/>
      <c r="B39" s="71" t="s">
        <v>70</v>
      </c>
      <c r="C39" s="72"/>
      <c r="D39" s="73"/>
      <c r="E39" s="74" t="n">
        <v>160</v>
      </c>
      <c r="F39" s="75" t="n">
        <v>143</v>
      </c>
      <c r="G39" s="76" t="n">
        <v>60</v>
      </c>
      <c r="H39" s="77" t="n">
        <v>41.958041958042</v>
      </c>
      <c r="I39" s="78" t="n">
        <v>59</v>
      </c>
      <c r="J39" s="77" t="n">
        <v>41.2587412587413</v>
      </c>
      <c r="K39" s="78" t="n">
        <v>36</v>
      </c>
      <c r="L39" s="77" t="n">
        <v>25.1748251748252</v>
      </c>
      <c r="M39" s="79"/>
      <c r="N39" s="80" t="s">
        <v>71</v>
      </c>
      <c r="P39" s="91"/>
    </row>
    <row r="40" s="81" customFormat="true" ht="21.95" hidden="false" customHeight="true" outlineLevel="0" collapsed="false">
      <c r="A40" s="70"/>
      <c r="B40" s="71" t="s">
        <v>72</v>
      </c>
      <c r="C40" s="72"/>
      <c r="D40" s="73"/>
      <c r="E40" s="74" t="n">
        <v>240</v>
      </c>
      <c r="F40" s="75" t="n">
        <v>200</v>
      </c>
      <c r="G40" s="76" t="n">
        <v>83</v>
      </c>
      <c r="H40" s="77" t="n">
        <v>41.5</v>
      </c>
      <c r="I40" s="78" t="n">
        <v>201</v>
      </c>
      <c r="J40" s="77" t="n">
        <v>100.5</v>
      </c>
      <c r="K40" s="78" t="n">
        <v>89</v>
      </c>
      <c r="L40" s="77" t="n">
        <v>44.5</v>
      </c>
      <c r="M40" s="79"/>
      <c r="N40" s="80" t="s">
        <v>73</v>
      </c>
      <c r="P40" s="91"/>
    </row>
    <row r="41" s="92" customFormat="true" ht="21.95" hidden="false" customHeight="true" outlineLevel="0" collapsed="false">
      <c r="B41" s="92" t="s">
        <v>74</v>
      </c>
      <c r="D41" s="93"/>
      <c r="E41" s="94" t="n">
        <f aca="false">SUM(E42:E43)</f>
        <v>26605</v>
      </c>
      <c r="F41" s="94" t="n">
        <f aca="false">SUM(F42:F43)</f>
        <v>13328</v>
      </c>
      <c r="G41" s="67" t="n">
        <f aca="false">SUM(G42:G43)</f>
        <v>9437</v>
      </c>
      <c r="H41" s="95" t="n">
        <v>70.8058223289316</v>
      </c>
      <c r="I41" s="67" t="n">
        <f aca="false">SUM(I42:I43)</f>
        <v>9258</v>
      </c>
      <c r="J41" s="95" t="n">
        <v>69.4627851140456</v>
      </c>
      <c r="K41" s="67" t="n">
        <f aca="false">SUM(K42:K43)</f>
        <v>4900</v>
      </c>
      <c r="L41" s="95" t="n">
        <v>36.7647058823529</v>
      </c>
      <c r="M41" s="99"/>
      <c r="N41" s="97" t="s">
        <v>75</v>
      </c>
      <c r="P41" s="100"/>
    </row>
    <row r="42" s="81" customFormat="true" ht="21.95" hidden="false" customHeight="true" outlineLevel="0" collapsed="false">
      <c r="A42" s="70"/>
      <c r="B42" s="71" t="s">
        <v>76</v>
      </c>
      <c r="C42" s="72"/>
      <c r="D42" s="73"/>
      <c r="E42" s="74" t="n">
        <v>17745</v>
      </c>
      <c r="F42" s="75" t="n">
        <v>7480</v>
      </c>
      <c r="G42" s="76" t="n">
        <v>5185</v>
      </c>
      <c r="H42" s="77" t="n">
        <v>69.3181818181818</v>
      </c>
      <c r="I42" s="78" t="n">
        <v>5051</v>
      </c>
      <c r="J42" s="77" t="n">
        <v>67.5267379679144</v>
      </c>
      <c r="K42" s="78" t="n">
        <v>2720</v>
      </c>
      <c r="L42" s="77" t="n">
        <v>36.3636363636364</v>
      </c>
      <c r="M42" s="79"/>
      <c r="N42" s="80" t="s">
        <v>77</v>
      </c>
    </row>
    <row r="43" s="81" customFormat="true" ht="21.95" hidden="false" customHeight="true" outlineLevel="0" collapsed="false">
      <c r="A43" s="70"/>
      <c r="B43" s="71" t="s">
        <v>78</v>
      </c>
      <c r="C43" s="72"/>
      <c r="D43" s="73"/>
      <c r="E43" s="74" t="n">
        <v>8860</v>
      </c>
      <c r="F43" s="75" t="n">
        <v>5848</v>
      </c>
      <c r="G43" s="76" t="n">
        <v>4252</v>
      </c>
      <c r="H43" s="77" t="n">
        <v>72.7086183310534</v>
      </c>
      <c r="I43" s="78" t="n">
        <v>4207</v>
      </c>
      <c r="J43" s="77" t="n">
        <v>71.9391244870041</v>
      </c>
      <c r="K43" s="78" t="n">
        <v>2180</v>
      </c>
      <c r="L43" s="77" t="n">
        <v>37.2777017783858</v>
      </c>
      <c r="M43" s="79"/>
      <c r="N43" s="80" t="s">
        <v>79</v>
      </c>
    </row>
    <row r="44" s="8" customFormat="true" ht="24.95" hidden="false" customHeight="true" outlineLevel="0" collapsed="false">
      <c r="B44" s="9" t="s">
        <v>0</v>
      </c>
      <c r="C44" s="10" t="n">
        <v>19.1</v>
      </c>
      <c r="D44" s="11" t="s">
        <v>48</v>
      </c>
      <c r="E44" s="11"/>
      <c r="F44" s="11"/>
      <c r="G44" s="12"/>
      <c r="H44" s="12"/>
      <c r="I44" s="13"/>
      <c r="J44" s="12"/>
      <c r="K44" s="13"/>
      <c r="L44" s="12"/>
      <c r="N44" s="14"/>
      <c r="O44" s="15"/>
      <c r="P44" s="15"/>
      <c r="Q44" s="15"/>
    </row>
    <row r="45" s="8" customFormat="true" ht="24.95" hidden="false" customHeight="true" outlineLevel="0" collapsed="false">
      <c r="B45" s="16" t="s">
        <v>2</v>
      </c>
      <c r="C45" s="10" t="n">
        <v>19.1</v>
      </c>
      <c r="D45" s="17" t="s">
        <v>49</v>
      </c>
      <c r="E45" s="18"/>
      <c r="F45" s="18"/>
      <c r="G45" s="19"/>
      <c r="H45" s="19"/>
      <c r="I45" s="20"/>
      <c r="J45" s="21"/>
      <c r="K45" s="20"/>
      <c r="L45" s="21"/>
      <c r="N45" s="22"/>
      <c r="O45" s="15"/>
      <c r="P45" s="15"/>
      <c r="Q45" s="15"/>
      <c r="S45" s="15"/>
    </row>
    <row r="46" s="23" customFormat="true" ht="21" hidden="false" customHeight="true" outlineLevel="0" collapsed="false">
      <c r="B46" s="24"/>
      <c r="C46" s="25"/>
      <c r="D46" s="26"/>
      <c r="E46" s="26"/>
      <c r="F46" s="26"/>
      <c r="G46" s="27"/>
      <c r="H46" s="27"/>
      <c r="I46" s="28"/>
      <c r="J46" s="27"/>
      <c r="K46" s="28"/>
      <c r="L46" s="27"/>
      <c r="N46" s="29" t="s">
        <v>4</v>
      </c>
      <c r="O46" s="30"/>
      <c r="P46" s="30"/>
      <c r="Q46" s="30"/>
      <c r="S46" s="30"/>
    </row>
    <row r="47" s="39" customFormat="true" ht="21" hidden="false" customHeight="true" outlineLevel="0" collapsed="false">
      <c r="A47" s="31"/>
      <c r="B47" s="32"/>
      <c r="C47" s="33"/>
      <c r="D47" s="33"/>
      <c r="E47" s="34"/>
      <c r="F47" s="34"/>
      <c r="G47" s="35" t="s">
        <v>5</v>
      </c>
      <c r="H47" s="35"/>
      <c r="I47" s="35"/>
      <c r="J47" s="35"/>
      <c r="K47" s="35"/>
      <c r="L47" s="35"/>
      <c r="M47" s="33"/>
      <c r="N47" s="31"/>
      <c r="O47" s="36"/>
      <c r="P47" s="36"/>
      <c r="Q47" s="37"/>
      <c r="R47" s="38"/>
    </row>
    <row r="48" s="39" customFormat="true" ht="21" hidden="false" customHeight="true" outlineLevel="0" collapsed="false">
      <c r="A48" s="40" t="s">
        <v>6</v>
      </c>
      <c r="B48" s="40"/>
      <c r="C48" s="40"/>
      <c r="D48" s="40"/>
      <c r="E48" s="41" t="s">
        <v>7</v>
      </c>
      <c r="F48" s="41" t="s">
        <v>8</v>
      </c>
      <c r="G48" s="42" t="s">
        <v>9</v>
      </c>
      <c r="H48" s="42"/>
      <c r="I48" s="42" t="s">
        <v>10</v>
      </c>
      <c r="J48" s="42"/>
      <c r="K48" s="42" t="s">
        <v>11</v>
      </c>
      <c r="L48" s="42"/>
      <c r="M48" s="43" t="s">
        <v>12</v>
      </c>
      <c r="N48" s="43"/>
      <c r="O48" s="36"/>
      <c r="P48" s="36"/>
      <c r="Q48" s="37"/>
      <c r="R48" s="38"/>
    </row>
    <row r="49" s="39" customFormat="true" ht="21" hidden="false" customHeight="true" outlineLevel="0" collapsed="false">
      <c r="A49" s="40"/>
      <c r="B49" s="40"/>
      <c r="C49" s="40"/>
      <c r="D49" s="40"/>
      <c r="E49" s="44" t="s">
        <v>13</v>
      </c>
      <c r="F49" s="44" t="s">
        <v>14</v>
      </c>
      <c r="G49" s="45" t="s">
        <v>15</v>
      </c>
      <c r="H49" s="46" t="s">
        <v>16</v>
      </c>
      <c r="I49" s="47" t="s">
        <v>15</v>
      </c>
      <c r="J49" s="46" t="s">
        <v>16</v>
      </c>
      <c r="K49" s="47" t="s">
        <v>15</v>
      </c>
      <c r="L49" s="46" t="s">
        <v>16</v>
      </c>
      <c r="M49" s="43"/>
      <c r="N49" s="43"/>
      <c r="O49" s="36"/>
      <c r="P49" s="36"/>
      <c r="Q49" s="37"/>
      <c r="R49" s="38"/>
    </row>
    <row r="50" s="39" customFormat="true" ht="21" hidden="false" customHeight="true" outlineLevel="0" collapsed="false">
      <c r="A50" s="48"/>
      <c r="B50" s="49"/>
      <c r="C50" s="50"/>
      <c r="D50" s="50"/>
      <c r="E50" s="51" t="s">
        <v>17</v>
      </c>
      <c r="F50" s="51"/>
      <c r="G50" s="52" t="s">
        <v>18</v>
      </c>
      <c r="H50" s="51" t="s">
        <v>19</v>
      </c>
      <c r="I50" s="53" t="s">
        <v>18</v>
      </c>
      <c r="J50" s="51" t="s">
        <v>19</v>
      </c>
      <c r="K50" s="53" t="s">
        <v>18</v>
      </c>
      <c r="L50" s="51" t="s">
        <v>19</v>
      </c>
      <c r="M50" s="50"/>
      <c r="N50" s="48"/>
      <c r="O50" s="36"/>
      <c r="P50" s="36"/>
      <c r="Q50" s="37"/>
      <c r="R50" s="38"/>
    </row>
    <row r="51" s="92" customFormat="true" ht="21.95" hidden="false" customHeight="true" outlineLevel="0" collapsed="false">
      <c r="B51" s="101" t="s">
        <v>80</v>
      </c>
      <c r="C51" s="101"/>
      <c r="D51" s="102"/>
      <c r="E51" s="94" t="n">
        <f aca="false">SUM(E52:E56)</f>
        <v>1172.75</v>
      </c>
      <c r="F51" s="94" t="n">
        <f aca="false">SUM(F52:F56)</f>
        <v>1093</v>
      </c>
      <c r="G51" s="67" t="n">
        <f aca="false">SUM(G52:G56)</f>
        <v>878</v>
      </c>
      <c r="H51" s="95" t="n">
        <v>80.3293687099725</v>
      </c>
      <c r="I51" s="67" t="n">
        <f aca="false">SUM(I52:I56)</f>
        <v>897</v>
      </c>
      <c r="J51" s="95" t="n">
        <v>82.067703568161</v>
      </c>
      <c r="K51" s="67" t="n">
        <f aca="false">SUM(K52:K56)</f>
        <v>765</v>
      </c>
      <c r="L51" s="95" t="n">
        <v>69.9908508691674</v>
      </c>
      <c r="M51" s="99"/>
      <c r="N51" s="103" t="s">
        <v>81</v>
      </c>
      <c r="Q51" s="104"/>
    </row>
    <row r="52" s="81" customFormat="true" ht="21.95" hidden="false" customHeight="true" outlineLevel="0" collapsed="false">
      <c r="A52" s="70"/>
      <c r="B52" s="71" t="s">
        <v>82</v>
      </c>
      <c r="C52" s="72"/>
      <c r="D52" s="73"/>
      <c r="E52" s="74" t="n">
        <v>224</v>
      </c>
      <c r="F52" s="75" t="n">
        <v>220</v>
      </c>
      <c r="G52" s="76" t="n">
        <v>159</v>
      </c>
      <c r="H52" s="77" t="n">
        <v>72.2727272727273</v>
      </c>
      <c r="I52" s="78" t="n">
        <v>167</v>
      </c>
      <c r="J52" s="77" t="n">
        <v>75.9090909090909</v>
      </c>
      <c r="K52" s="78" t="n">
        <v>180</v>
      </c>
      <c r="L52" s="77" t="n">
        <v>81.8181818181818</v>
      </c>
      <c r="M52" s="79"/>
      <c r="N52" s="80" t="s">
        <v>83</v>
      </c>
      <c r="Q52" s="82"/>
    </row>
    <row r="53" s="81" customFormat="true" ht="21.95" hidden="false" customHeight="true" outlineLevel="0" collapsed="false">
      <c r="A53" s="70"/>
      <c r="B53" s="71" t="s">
        <v>84</v>
      </c>
      <c r="C53" s="72"/>
      <c r="D53" s="73"/>
      <c r="E53" s="74" t="n">
        <v>420</v>
      </c>
      <c r="F53" s="75" t="n">
        <v>390</v>
      </c>
      <c r="G53" s="76" t="n">
        <v>307</v>
      </c>
      <c r="H53" s="77" t="n">
        <v>78.7179487179487</v>
      </c>
      <c r="I53" s="78" t="n">
        <v>308</v>
      </c>
      <c r="J53" s="77" t="n">
        <v>78.974358974359</v>
      </c>
      <c r="K53" s="78" t="n">
        <v>186</v>
      </c>
      <c r="L53" s="77" t="n">
        <v>47.6923076923077</v>
      </c>
      <c r="M53" s="79"/>
      <c r="N53" s="80" t="s">
        <v>85</v>
      </c>
      <c r="P53" s="91"/>
      <c r="Q53" s="82"/>
    </row>
    <row r="54" s="81" customFormat="true" ht="21.95" hidden="false" customHeight="true" outlineLevel="0" collapsed="false">
      <c r="A54" s="70"/>
      <c r="B54" s="71" t="s">
        <v>86</v>
      </c>
      <c r="C54" s="72"/>
      <c r="D54" s="73"/>
      <c r="E54" s="74" t="n">
        <v>117</v>
      </c>
      <c r="F54" s="75" t="n">
        <v>105</v>
      </c>
      <c r="G54" s="76" t="n">
        <v>65</v>
      </c>
      <c r="H54" s="77" t="n">
        <v>61.9047619047619</v>
      </c>
      <c r="I54" s="78" t="n">
        <v>67</v>
      </c>
      <c r="J54" s="77" t="n">
        <v>63.8095238095238</v>
      </c>
      <c r="K54" s="78" t="n">
        <v>48</v>
      </c>
      <c r="L54" s="77" t="n">
        <v>45.7142857142857</v>
      </c>
      <c r="M54" s="79"/>
      <c r="N54" s="80" t="s">
        <v>87</v>
      </c>
      <c r="P54" s="91"/>
      <c r="Q54" s="82"/>
    </row>
    <row r="55" s="81" customFormat="true" ht="21.95" hidden="false" customHeight="true" outlineLevel="0" collapsed="false">
      <c r="A55" s="70"/>
      <c r="B55" s="71" t="s">
        <v>88</v>
      </c>
      <c r="C55" s="72"/>
      <c r="D55" s="73"/>
      <c r="E55" s="74" t="n">
        <v>163.75</v>
      </c>
      <c r="F55" s="75" t="n">
        <v>150</v>
      </c>
      <c r="G55" s="76" t="n">
        <v>144</v>
      </c>
      <c r="H55" s="77" t="n">
        <v>96</v>
      </c>
      <c r="I55" s="78" t="n">
        <v>144</v>
      </c>
      <c r="J55" s="77" t="n">
        <v>96</v>
      </c>
      <c r="K55" s="78" t="n">
        <v>135</v>
      </c>
      <c r="L55" s="77" t="n">
        <v>90</v>
      </c>
      <c r="M55" s="79"/>
      <c r="N55" s="80" t="s">
        <v>89</v>
      </c>
      <c r="P55" s="91"/>
      <c r="Q55" s="82"/>
    </row>
    <row r="56" s="81" customFormat="true" ht="21.95" hidden="false" customHeight="true" outlineLevel="0" collapsed="false">
      <c r="B56" s="71" t="s">
        <v>90</v>
      </c>
      <c r="D56" s="105"/>
      <c r="E56" s="74" t="n">
        <v>248</v>
      </c>
      <c r="F56" s="75" t="n">
        <v>228</v>
      </c>
      <c r="G56" s="76" t="n">
        <v>203</v>
      </c>
      <c r="H56" s="77" t="n">
        <v>89.0350877192983</v>
      </c>
      <c r="I56" s="78" t="n">
        <v>211</v>
      </c>
      <c r="J56" s="77" t="n">
        <v>92.5438596491228</v>
      </c>
      <c r="K56" s="78" t="n">
        <v>216</v>
      </c>
      <c r="L56" s="77" t="n">
        <v>94.7368421052632</v>
      </c>
      <c r="M56" s="96"/>
      <c r="N56" s="80" t="s">
        <v>91</v>
      </c>
      <c r="P56" s="91"/>
      <c r="Q56" s="106"/>
    </row>
    <row r="57" s="81" customFormat="true" ht="21.95" hidden="false" customHeight="true" outlineLevel="0" collapsed="false">
      <c r="B57" s="92" t="s">
        <v>92</v>
      </c>
      <c r="C57" s="107"/>
      <c r="D57" s="107"/>
      <c r="E57" s="94" t="n">
        <f aca="false">SUM(E58:E61)</f>
        <v>8194</v>
      </c>
      <c r="F57" s="94" t="n">
        <f aca="false">SUM(F58:F61)</f>
        <v>6497.41</v>
      </c>
      <c r="G57" s="67" t="n">
        <f aca="false">SUM(G58:G61)</f>
        <v>3834</v>
      </c>
      <c r="H57" s="67" t="n">
        <v>59.0081278540218</v>
      </c>
      <c r="I57" s="67" t="n">
        <f aca="false">SUM(I58:I61)</f>
        <v>5106</v>
      </c>
      <c r="J57" s="95" t="n">
        <v>78.585159317328</v>
      </c>
      <c r="K57" s="67" t="n">
        <f aca="false">SUM(K58:K61)</f>
        <v>5055</v>
      </c>
      <c r="L57" s="95" t="n">
        <v>77.800231169035</v>
      </c>
      <c r="M57" s="96"/>
      <c r="N57" s="97" t="s">
        <v>93</v>
      </c>
      <c r="P57" s="108"/>
      <c r="Q57" s="82"/>
    </row>
    <row r="58" s="81" customFormat="true" ht="21.95" hidden="false" customHeight="true" outlineLevel="0" collapsed="false">
      <c r="A58" s="70"/>
      <c r="B58" s="71" t="s">
        <v>94</v>
      </c>
      <c r="C58" s="72"/>
      <c r="D58" s="73"/>
      <c r="E58" s="74" t="n">
        <v>710</v>
      </c>
      <c r="F58" s="75" t="n">
        <v>643</v>
      </c>
      <c r="G58" s="76" t="n">
        <v>480</v>
      </c>
      <c r="H58" s="77" t="n">
        <v>74.6500777604977</v>
      </c>
      <c r="I58" s="78" t="n">
        <v>604</v>
      </c>
      <c r="J58" s="77" t="n">
        <v>93.9346811819596</v>
      </c>
      <c r="K58" s="78" t="n">
        <v>370</v>
      </c>
      <c r="L58" s="77" t="n">
        <v>57.542768273717</v>
      </c>
      <c r="M58" s="109"/>
      <c r="N58" s="80" t="s">
        <v>95</v>
      </c>
      <c r="Q58" s="82"/>
    </row>
    <row r="59" s="81" customFormat="true" ht="21.95" hidden="false" customHeight="true" outlineLevel="0" collapsed="false">
      <c r="A59" s="70"/>
      <c r="B59" s="71" t="s">
        <v>96</v>
      </c>
      <c r="C59" s="72"/>
      <c r="D59" s="73"/>
      <c r="E59" s="74" t="n">
        <v>391</v>
      </c>
      <c r="F59" s="75" t="n">
        <v>373.41</v>
      </c>
      <c r="G59" s="76" t="n">
        <v>157</v>
      </c>
      <c r="H59" s="77" t="n">
        <v>42.0449372003963</v>
      </c>
      <c r="I59" s="78" t="n">
        <v>323</v>
      </c>
      <c r="J59" s="77" t="n">
        <v>86.5000937307517</v>
      </c>
      <c r="K59" s="78" t="n">
        <v>238</v>
      </c>
      <c r="L59" s="77" t="n">
        <v>63.7369111700276</v>
      </c>
      <c r="M59" s="109"/>
      <c r="N59" s="80" t="s">
        <v>97</v>
      </c>
      <c r="Q59" s="82"/>
    </row>
    <row r="60" s="81" customFormat="true" ht="21.95" hidden="false" customHeight="true" outlineLevel="0" collapsed="false">
      <c r="A60" s="70"/>
      <c r="B60" s="71" t="s">
        <v>98</v>
      </c>
      <c r="C60" s="72"/>
      <c r="D60" s="73"/>
      <c r="E60" s="74" t="n">
        <v>5639</v>
      </c>
      <c r="F60" s="75" t="n">
        <v>4287</v>
      </c>
      <c r="G60" s="76" t="n">
        <v>2738</v>
      </c>
      <c r="H60" s="77" t="n">
        <v>63.8675064147422</v>
      </c>
      <c r="I60" s="78" t="n">
        <v>3417</v>
      </c>
      <c r="J60" s="77" t="n">
        <v>79.7060881735479</v>
      </c>
      <c r="K60" s="78" t="n">
        <v>3296</v>
      </c>
      <c r="L60" s="77" t="n">
        <v>76.8836015861908</v>
      </c>
      <c r="M60" s="109"/>
      <c r="N60" s="80" t="s">
        <v>99</v>
      </c>
      <c r="Q60" s="82"/>
    </row>
    <row r="61" s="81" customFormat="true" ht="21.95" hidden="false" customHeight="true" outlineLevel="0" collapsed="false">
      <c r="A61" s="70"/>
      <c r="B61" s="71" t="s">
        <v>100</v>
      </c>
      <c r="C61" s="72"/>
      <c r="D61" s="73"/>
      <c r="E61" s="74" t="n">
        <v>1454</v>
      </c>
      <c r="F61" s="75" t="n">
        <v>1194</v>
      </c>
      <c r="G61" s="76" t="n">
        <v>459</v>
      </c>
      <c r="H61" s="77" t="n">
        <v>38.4422110552764</v>
      </c>
      <c r="I61" s="78" t="n">
        <v>762</v>
      </c>
      <c r="J61" s="77" t="n">
        <v>63.8190954773869</v>
      </c>
      <c r="K61" s="78" t="n">
        <v>1151</v>
      </c>
      <c r="L61" s="77" t="n">
        <v>96.3986599664992</v>
      </c>
      <c r="M61" s="109"/>
      <c r="N61" s="80" t="s">
        <v>101</v>
      </c>
      <c r="Q61" s="82"/>
    </row>
    <row r="62" s="39" customFormat="true" ht="5.1" hidden="false" customHeight="true" outlineLevel="0" collapsed="false">
      <c r="A62" s="110"/>
      <c r="B62" s="111"/>
      <c r="C62" s="43"/>
      <c r="D62" s="43"/>
      <c r="E62" s="112"/>
      <c r="F62" s="113"/>
      <c r="G62" s="114"/>
      <c r="H62" s="115"/>
      <c r="I62" s="116"/>
      <c r="J62" s="53"/>
      <c r="K62" s="116"/>
      <c r="L62" s="53"/>
      <c r="M62" s="48"/>
      <c r="N62" s="48"/>
      <c r="O62" s="36"/>
      <c r="P62" s="36"/>
      <c r="Q62" s="37"/>
      <c r="R62" s="38"/>
    </row>
    <row r="63" s="23" customFormat="true" ht="5.1" hidden="false" customHeight="true" outlineLevel="0" collapsed="false">
      <c r="A63" s="117"/>
      <c r="B63" s="118"/>
      <c r="C63" s="117"/>
      <c r="D63" s="117"/>
      <c r="E63" s="117"/>
      <c r="F63" s="117"/>
      <c r="G63" s="119"/>
      <c r="H63" s="119"/>
      <c r="I63" s="120"/>
      <c r="J63" s="119"/>
      <c r="K63" s="120"/>
      <c r="L63" s="119"/>
      <c r="M63" s="121"/>
      <c r="N63" s="122"/>
      <c r="O63" s="123"/>
      <c r="P63" s="123"/>
      <c r="Q63" s="123"/>
      <c r="R63" s="121"/>
      <c r="S63" s="30"/>
    </row>
    <row r="64" s="125" customFormat="true" ht="18.75" hidden="false" customHeight="true" outlineLevel="0" collapsed="false">
      <c r="A64" s="111"/>
      <c r="B64" s="124" t="s">
        <v>102</v>
      </c>
      <c r="C64" s="111"/>
      <c r="D64" s="111"/>
      <c r="E64" s="111"/>
      <c r="F64" s="111"/>
      <c r="G64" s="125" t="s">
        <v>103</v>
      </c>
      <c r="H64" s="126"/>
      <c r="I64" s="127"/>
      <c r="J64" s="126"/>
      <c r="K64" s="127"/>
      <c r="L64" s="126"/>
      <c r="N64" s="128"/>
      <c r="O64" s="111"/>
      <c r="P64" s="111"/>
      <c r="Q64" s="111"/>
      <c r="S64" s="111"/>
    </row>
    <row r="65" s="130" customFormat="true" ht="15.75" hidden="false" customHeight="true" outlineLevel="0" collapsed="false">
      <c r="A65" s="129"/>
      <c r="C65" s="129"/>
      <c r="D65" s="129"/>
      <c r="E65" s="129"/>
      <c r="F65" s="129"/>
      <c r="G65" s="37"/>
      <c r="H65" s="37"/>
      <c r="I65" s="131"/>
      <c r="J65" s="37"/>
      <c r="K65" s="131"/>
      <c r="L65" s="37"/>
      <c r="M65" s="132"/>
      <c r="N65" s="133"/>
      <c r="O65" s="39"/>
      <c r="P65" s="39"/>
      <c r="Q65" s="39"/>
      <c r="R65" s="129"/>
    </row>
    <row r="66" s="136" customFormat="true" ht="25.5" hidden="false" customHeight="true" outlineLevel="0" collapsed="false">
      <c r="A66" s="134"/>
      <c r="B66" s="135"/>
      <c r="C66" s="134"/>
      <c r="D66" s="134"/>
      <c r="E66" s="134"/>
      <c r="F66" s="134"/>
      <c r="G66" s="3"/>
      <c r="H66" s="3"/>
      <c r="I66" s="4"/>
      <c r="J66" s="3"/>
      <c r="K66" s="4"/>
      <c r="L66" s="3"/>
      <c r="M66" s="5"/>
      <c r="N66" s="6"/>
      <c r="O66" s="123"/>
      <c r="P66" s="123"/>
      <c r="Q66" s="123"/>
      <c r="R66" s="23"/>
    </row>
    <row r="67" s="136" customFormat="true" ht="25.5" hidden="false" customHeight="true" outlineLevel="0" collapsed="false">
      <c r="A67" s="137"/>
      <c r="B67" s="138"/>
      <c r="C67" s="137"/>
      <c r="D67" s="137"/>
      <c r="E67" s="137"/>
      <c r="F67" s="137"/>
      <c r="G67" s="3"/>
      <c r="H67" s="3"/>
      <c r="I67" s="4"/>
      <c r="J67" s="3"/>
      <c r="K67" s="4"/>
      <c r="L67" s="3"/>
      <c r="M67" s="5"/>
      <c r="N67" s="6"/>
      <c r="O67" s="139"/>
      <c r="P67" s="139"/>
      <c r="Q67" s="139"/>
      <c r="R67" s="23"/>
      <c r="S67" s="137"/>
    </row>
    <row r="68" customFormat="false" ht="25.5" hidden="false" customHeight="true" outlineLevel="0" collapsed="false">
      <c r="A68" s="137"/>
      <c r="B68" s="138"/>
      <c r="C68" s="137"/>
      <c r="D68" s="137"/>
      <c r="E68" s="137"/>
      <c r="F68" s="137"/>
      <c r="O68" s="139"/>
      <c r="P68" s="139"/>
      <c r="Q68" s="139"/>
      <c r="R68" s="137"/>
      <c r="S68" s="137"/>
    </row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5.5" hidden="false" customHeight="true" outlineLevel="0" collapsed="false"/>
    <row r="77" customFormat="false" ht="25.5" hidden="false" customHeight="true" outlineLevel="0" collapsed="false"/>
    <row r="78" customFormat="false" ht="25.5" hidden="false" customHeight="true" outlineLevel="0" collapsed="false"/>
  </sheetData>
  <mergeCells count="21">
    <mergeCell ref="G4:L4"/>
    <mergeCell ref="A5:D6"/>
    <mergeCell ref="G5:H5"/>
    <mergeCell ref="I5:J5"/>
    <mergeCell ref="K5:L5"/>
    <mergeCell ref="M5:N6"/>
    <mergeCell ref="A8:D8"/>
    <mergeCell ref="M8:N8"/>
    <mergeCell ref="G25:L25"/>
    <mergeCell ref="A26:D27"/>
    <mergeCell ref="G26:H26"/>
    <mergeCell ref="I26:J26"/>
    <mergeCell ref="K26:L26"/>
    <mergeCell ref="M26:N27"/>
    <mergeCell ref="G47:L47"/>
    <mergeCell ref="A48:D49"/>
    <mergeCell ref="G48:H48"/>
    <mergeCell ref="I48:J48"/>
    <mergeCell ref="K48:L48"/>
    <mergeCell ref="M48:N49"/>
    <mergeCell ref="C57:D57"/>
  </mergeCells>
  <printOptions headings="false" gridLines="false" gridLinesSet="true" horizontalCentered="false" verticalCentered="false"/>
  <pageMargins left="0.39375" right="0.7875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01-14T04:23:24Z</cp:lastPrinted>
  <dcterms:modified xsi:type="dcterms:W3CDTF">2016-03-15T03:33:11Z</dcterms:modified>
  <cp:revision>0</cp:revision>
  <dc:subject/>
  <dc:title/>
</cp:coreProperties>
</file>