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 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5">
  <si>
    <t xml:space="preserve">ตาราง</t>
  </si>
  <si>
    <r>
      <rPr>
        <b val="true"/>
        <sz val="15"/>
        <rFont val="Noto Sans Devanagari"/>
        <family val="2"/>
      </rPr>
      <t xml:space="preserve">ประชากรจากการทะเบียน อัตราการเปลี่ยนแปลง และความหนาแน่นของประชากร เป็นรายอำเภอ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53 - 2557</t>
    </r>
  </si>
  <si>
    <t xml:space="preserve">Table</t>
  </si>
  <si>
    <t xml:space="preserve">Population from Registration Record, Percentage Change and Density by District: 2010 - 2014</t>
  </si>
  <si>
    <t xml:space="preserve"> อำเภอ</t>
  </si>
  <si>
    <t xml:space="preserve">ประชากร</t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TH SarabunPSK"/>
        <family val="2"/>
      </rPr>
      <t xml:space="preserve">(%)</t>
    </r>
  </si>
  <si>
    <t xml:space="preserve">ความหนาแน่น</t>
  </si>
  <si>
    <t xml:space="preserve">District</t>
  </si>
  <si>
    <t xml:space="preserve">Population</t>
  </si>
  <si>
    <t xml:space="preserve">Percentage change (%)</t>
  </si>
  <si>
    <t xml:space="preserve">ของประชากร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ต่อ ตร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กม</t>
    </r>
    <r>
      <rPr>
        <sz val="12"/>
        <rFont val="TH SarabunPSK"/>
        <family val="2"/>
      </rPr>
      <t xml:space="preserve">.) </t>
    </r>
  </si>
  <si>
    <t xml:space="preserve">Population density</t>
  </si>
  <si>
    <t xml:space="preserve">(Per sq. km.)</t>
  </si>
  <si>
    <t xml:space="preserve">รวมยอด</t>
  </si>
  <si>
    <t xml:space="preserve">Total</t>
  </si>
  <si>
    <t xml:space="preserve">เมืองขอนแก่น</t>
  </si>
  <si>
    <t xml:space="preserve">Mueang Khon Kaen  </t>
  </si>
  <si>
    <t xml:space="preserve">บ้านฝาง</t>
  </si>
  <si>
    <t xml:space="preserve">Ban Fang  </t>
  </si>
  <si>
    <t xml:space="preserve">พระยืน</t>
  </si>
  <si>
    <t xml:space="preserve">Phra Yuen  </t>
  </si>
  <si>
    <t xml:space="preserve">หนองเรือ</t>
  </si>
  <si>
    <t xml:space="preserve">Nong Ruea  </t>
  </si>
  <si>
    <t xml:space="preserve">ชุมแพ</t>
  </si>
  <si>
    <t xml:space="preserve">Chum Phae  </t>
  </si>
  <si>
    <t xml:space="preserve">สีชมพู</t>
  </si>
  <si>
    <t xml:space="preserve">Si Chomphu  </t>
  </si>
  <si>
    <t xml:space="preserve">น้ำพอง</t>
  </si>
  <si>
    <t xml:space="preserve">Nam Phong  </t>
  </si>
  <si>
    <t xml:space="preserve">อุบลรัตน์</t>
  </si>
  <si>
    <t xml:space="preserve">Ubolratana  </t>
  </si>
  <si>
    <t xml:space="preserve">กระนวน</t>
  </si>
  <si>
    <t xml:space="preserve">Kranuan  </t>
  </si>
  <si>
    <t xml:space="preserve">บ้านไผ่</t>
  </si>
  <si>
    <t xml:space="preserve">Ban Phai  </t>
  </si>
  <si>
    <t xml:space="preserve">เปือยน้อย</t>
  </si>
  <si>
    <t xml:space="preserve">Pueai Noi  </t>
  </si>
  <si>
    <t xml:space="preserve">พล</t>
  </si>
  <si>
    <t xml:space="preserve">Phon  </t>
  </si>
  <si>
    <t xml:space="preserve">แวงใหญ่</t>
  </si>
  <si>
    <t xml:space="preserve">Waeng Yai  </t>
  </si>
  <si>
    <t xml:space="preserve">แวงน้อย</t>
  </si>
  <si>
    <t xml:space="preserve">Waeng Noi  </t>
  </si>
  <si>
    <r>
      <rPr>
        <b val="true"/>
        <sz val="15"/>
        <rFont val="Noto Sans Devanagari"/>
        <family val="2"/>
      </rPr>
      <t xml:space="preserve">ประชากรจากการทะเบียน อัตราการเปลี่ยนแปลง และความหนาแน่นของประชากร เป็นรายอำเภอ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53 - 2557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Population from Registration Record, Percentage Change and Density by District: 2010 - 2014 (Cont.)</t>
  </si>
  <si>
    <t xml:space="preserve">หนองสองห้อง</t>
  </si>
  <si>
    <t xml:space="preserve">Nong Song Hong  </t>
  </si>
  <si>
    <t xml:space="preserve">ภูเวียง</t>
  </si>
  <si>
    <t xml:space="preserve">Phu Wiang  </t>
  </si>
  <si>
    <t xml:space="preserve">มัญจาคีรี</t>
  </si>
  <si>
    <t xml:space="preserve">Mancha Khiri  </t>
  </si>
  <si>
    <t xml:space="preserve">ชนบท</t>
  </si>
  <si>
    <t xml:space="preserve">Chonnabot  </t>
  </si>
  <si>
    <t xml:space="preserve">เขาสวนกวาง</t>
  </si>
  <si>
    <t xml:space="preserve">Khao Suan Kwang  </t>
  </si>
  <si>
    <t xml:space="preserve">ภูผาม่าน</t>
  </si>
  <si>
    <t xml:space="preserve">Phu Pha Man  </t>
  </si>
  <si>
    <t xml:space="preserve">ซำสูง</t>
  </si>
  <si>
    <t xml:space="preserve">Sam Sung  </t>
  </si>
  <si>
    <t xml:space="preserve">โคกโพธิ์ไชย</t>
  </si>
  <si>
    <t xml:space="preserve">Khok Pho Chai  </t>
  </si>
  <si>
    <t xml:space="preserve">หนองนาคำ</t>
  </si>
  <si>
    <t xml:space="preserve">Nong Na Kham  </t>
  </si>
  <si>
    <t xml:space="preserve">บ้านแฮด</t>
  </si>
  <si>
    <t xml:space="preserve">Ban Haet </t>
  </si>
  <si>
    <t xml:space="preserve">โนนศิลา</t>
  </si>
  <si>
    <t xml:space="preserve">Non Sila  </t>
  </si>
  <si>
    <t xml:space="preserve">เวียงเก่า</t>
  </si>
  <si>
    <t xml:space="preserve">Wieng Kao  </t>
  </si>
  <si>
    <t xml:space="preserve">ที่มา </t>
  </si>
  <si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กรมการปกครอง กระทรวงมหาดไทย</t>
    </r>
  </si>
  <si>
    <t xml:space="preserve">          Source: </t>
  </si>
  <si>
    <t xml:space="preserve">Department of Provincial Administration, Ministry of Interior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\(###0\)"/>
    <numFmt numFmtId="166" formatCode="#,##0&quot;  &quot;"/>
    <numFmt numFmtId="167" formatCode="0.0&quot;     &quot;"/>
    <numFmt numFmtId="168" formatCode="#,##0.0&quot;         &quot;"/>
    <numFmt numFmtId="169" formatCode="_-* #,##0.00_-;\-* #,##0.00_-;_-* \-??_-;_-@_-"/>
    <numFmt numFmtId="170" formatCode="#,##0.000______"/>
    <numFmt numFmtId="171" formatCode="_-* #,##0_-;\-* #,##0_-;_-* \-??_-;_-@_-"/>
    <numFmt numFmtId="172" formatCode="#,##0.000&quot;      &quot;"/>
    <numFmt numFmtId="173" formatCode="&quot;-     &quot;"/>
    <numFmt numFmtId="174" formatCode="&quot;--     &quot;"/>
    <numFmt numFmtId="175" formatCode="#,##0&quot;   &quot;"/>
    <numFmt numFmtId="176" formatCode="#,##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1"/>
      <color rgb="FF000000"/>
      <name val="Tahoma"/>
      <family val="2"/>
      <charset val="222"/>
    </font>
    <font>
      <sz val="14"/>
      <name val="Cordia New"/>
      <family val="2"/>
    </font>
    <font>
      <sz val="14"/>
      <name val="TH SarabunPSK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b val="true"/>
      <sz val="14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4"/>
      <name val="Noto Sans Devanagari"/>
      <family val="2"/>
    </font>
    <font>
      <b val="true"/>
      <sz val="13"/>
      <color rgb="FF000000"/>
      <name val="TH SarabunPSK"/>
      <family val="2"/>
    </font>
    <font>
      <b val="true"/>
      <sz val="13"/>
      <name val="TH SarabunPSK"/>
      <family val="2"/>
    </font>
    <font>
      <b val="true"/>
      <sz val="12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  <font>
      <sz val="14"/>
      <color rgb="FFFF0000"/>
      <name val="TH SarabunPSK"/>
      <family val="2"/>
    </font>
    <font>
      <sz val="13"/>
      <color rgb="FF000000"/>
      <name val="Noto Sans Devanagari"/>
      <family val="2"/>
    </font>
    <font>
      <sz val="13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7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ปกติ 2" xfId="21"/>
    <cellStyle name="ปกติ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R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9" activeCellId="0" sqref="L3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"/>
    <col collapsed="false" customWidth="true" hidden="false" outlineLevel="0" max="3" min="3" style="1" width="4.85"/>
    <col collapsed="false" customWidth="true" hidden="false" outlineLevel="0" max="4" min="4" style="1" width="4.14"/>
    <col collapsed="false" customWidth="true" hidden="false" outlineLevel="0" max="9" min="5" style="1" width="11.28"/>
    <col collapsed="false" customWidth="true" hidden="false" outlineLevel="0" max="13" min="10" style="1" width="9.71"/>
    <col collapsed="false" customWidth="true" hidden="false" outlineLevel="0" max="14" min="14" style="1" width="15"/>
    <col collapsed="false" customWidth="true" hidden="true" outlineLevel="0" max="15" min="15" style="1" width="16.28"/>
    <col collapsed="false" customWidth="true" hidden="false" outlineLevel="0" max="16" min="16" style="1" width="1.28"/>
    <col collapsed="false" customWidth="true" hidden="false" outlineLevel="0" max="17" min="17" style="1" width="16.85"/>
    <col collapsed="false" customWidth="true" hidden="false" outlineLevel="0" max="18" min="18" style="1" width="3.99"/>
    <col collapsed="false" customWidth="false" hidden="false" outlineLevel="0" max="257" min="19" style="1" width="9.14"/>
  </cols>
  <sheetData>
    <row r="1" s="2" customFormat="true" ht="25.5" hidden="false" customHeight="true" outlineLevel="0" collapsed="false">
      <c r="B1" s="3" t="s">
        <v>0</v>
      </c>
      <c r="C1" s="4" t="n">
        <v>1.1</v>
      </c>
      <c r="D1" s="3" t="s">
        <v>1</v>
      </c>
    </row>
    <row r="2" s="2" customFormat="true" ht="21.75" hidden="false" customHeight="true" outlineLevel="0" collapsed="false">
      <c r="B2" s="5" t="s">
        <v>2</v>
      </c>
      <c r="C2" s="4" t="n">
        <v>1.1</v>
      </c>
      <c r="D2" s="2" t="s">
        <v>3</v>
      </c>
    </row>
    <row r="3" customFormat="false" ht="9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s="13" customFormat="true" ht="20.1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9" t="s">
        <v>6</v>
      </c>
      <c r="K4" s="9"/>
      <c r="L4" s="9"/>
      <c r="M4" s="9"/>
      <c r="N4" s="10" t="s">
        <v>7</v>
      </c>
      <c r="O4" s="11"/>
      <c r="P4" s="12" t="s">
        <v>8</v>
      </c>
      <c r="Q4" s="12"/>
    </row>
    <row r="5" s="13" customFormat="true" ht="20.1" hidden="false" customHeight="true" outlineLevel="0" collapsed="false">
      <c r="A5" s="7"/>
      <c r="B5" s="7"/>
      <c r="C5" s="7"/>
      <c r="D5" s="7"/>
      <c r="E5" s="14" t="s">
        <v>9</v>
      </c>
      <c r="F5" s="14"/>
      <c r="G5" s="14"/>
      <c r="H5" s="14"/>
      <c r="I5" s="14"/>
      <c r="J5" s="15" t="s">
        <v>10</v>
      </c>
      <c r="K5" s="15"/>
      <c r="L5" s="15"/>
      <c r="M5" s="15"/>
      <c r="N5" s="16" t="s">
        <v>11</v>
      </c>
      <c r="O5" s="17"/>
      <c r="P5" s="12"/>
      <c r="Q5" s="12"/>
    </row>
    <row r="6" s="13" customFormat="true" ht="20.1" hidden="false" customHeight="true" outlineLevel="0" collapsed="false">
      <c r="A6" s="7"/>
      <c r="B6" s="7"/>
      <c r="C6" s="7"/>
      <c r="D6" s="7"/>
      <c r="E6" s="18" t="n">
        <v>2553</v>
      </c>
      <c r="F6" s="18" t="n">
        <v>2554</v>
      </c>
      <c r="G6" s="18" t="n">
        <v>2555</v>
      </c>
      <c r="H6" s="18" t="n">
        <v>2556</v>
      </c>
      <c r="I6" s="18" t="n">
        <v>2557</v>
      </c>
      <c r="J6" s="19" t="n">
        <v>2554</v>
      </c>
      <c r="K6" s="19" t="n">
        <v>2555</v>
      </c>
      <c r="L6" s="19" t="n">
        <v>2556</v>
      </c>
      <c r="M6" s="19" t="n">
        <v>2557</v>
      </c>
      <c r="N6" s="20" t="s">
        <v>12</v>
      </c>
      <c r="O6" s="17"/>
      <c r="P6" s="12"/>
      <c r="Q6" s="12"/>
    </row>
    <row r="7" s="13" customFormat="true" ht="18" hidden="false" customHeight="true" outlineLevel="0" collapsed="false">
      <c r="A7" s="7"/>
      <c r="B7" s="7"/>
      <c r="C7" s="7"/>
      <c r="D7" s="7"/>
      <c r="E7" s="21" t="n">
        <v>2010</v>
      </c>
      <c r="F7" s="21" t="n">
        <v>2011</v>
      </c>
      <c r="G7" s="21" t="n">
        <v>2012</v>
      </c>
      <c r="H7" s="21" t="n">
        <v>2013</v>
      </c>
      <c r="I7" s="21" t="n">
        <v>2014</v>
      </c>
      <c r="J7" s="21" t="n">
        <v>2011</v>
      </c>
      <c r="K7" s="21" t="n">
        <v>2012</v>
      </c>
      <c r="L7" s="21" t="n">
        <v>2013</v>
      </c>
      <c r="M7" s="21" t="n">
        <v>2014</v>
      </c>
      <c r="N7" s="20" t="s">
        <v>13</v>
      </c>
      <c r="O7" s="17"/>
      <c r="P7" s="12"/>
      <c r="Q7" s="12"/>
    </row>
    <row r="8" s="13" customFormat="true" ht="17.25" hidden="false" customHeight="true" outlineLevel="0" collapsed="false">
      <c r="A8" s="7"/>
      <c r="B8" s="7"/>
      <c r="C8" s="7"/>
      <c r="D8" s="7"/>
      <c r="E8" s="22"/>
      <c r="F8" s="22"/>
      <c r="G8" s="22"/>
      <c r="H8" s="22"/>
      <c r="I8" s="22"/>
      <c r="J8" s="15"/>
      <c r="K8" s="15"/>
      <c r="L8" s="15"/>
      <c r="M8" s="15"/>
      <c r="N8" s="15" t="s">
        <v>14</v>
      </c>
      <c r="O8" s="17"/>
      <c r="P8" s="12"/>
      <c r="Q8" s="12"/>
    </row>
    <row r="9" s="30" customFormat="true" ht="23.1" hidden="false" customHeight="true" outlineLevel="0" collapsed="false">
      <c r="A9" s="23" t="s">
        <v>15</v>
      </c>
      <c r="B9" s="23"/>
      <c r="C9" s="23"/>
      <c r="D9" s="23"/>
      <c r="E9" s="24" t="n">
        <f aca="false">SUM(E10:E23)+SUM(E32:E43)</f>
        <v>1767601</v>
      </c>
      <c r="F9" s="24" t="n">
        <f aca="false">SUM(F10:F23)+SUM(F32:F43)</f>
        <v>1766066</v>
      </c>
      <c r="G9" s="24" t="n">
        <f aca="false">SUM(G10:G23)+SUM(G32:G43)</f>
        <v>1774816</v>
      </c>
      <c r="H9" s="24" t="n">
        <f aca="false">SUM(H10:H23)+SUM(H32:H43)</f>
        <v>1781655</v>
      </c>
      <c r="I9" s="24" t="n">
        <f aca="false">SUM(I10:I23)+SUM(I32:I43)</f>
        <v>1790049</v>
      </c>
      <c r="J9" s="25" t="n">
        <f aca="false">(F9-E9)/E9*100</f>
        <v>-0.086840865104738</v>
      </c>
      <c r="K9" s="25" t="n">
        <f aca="false">(G9-F9)/F9*100</f>
        <v>0.49545147236853</v>
      </c>
      <c r="L9" s="26" t="n">
        <f aca="false">(H9-G9)/G9*100</f>
        <v>0.385335719308368</v>
      </c>
      <c r="M9" s="26" t="n">
        <f aca="false">(I9-H9)/H9*100</f>
        <v>0.471134984045733</v>
      </c>
      <c r="N9" s="27" t="n">
        <f aca="false">I9/O9</f>
        <v>164.433162045823</v>
      </c>
      <c r="O9" s="28" t="n">
        <v>10886.18</v>
      </c>
      <c r="P9" s="29" t="s">
        <v>16</v>
      </c>
      <c r="Q9" s="29"/>
    </row>
    <row r="10" s="42" customFormat="true" ht="21.95" hidden="false" customHeight="true" outlineLevel="0" collapsed="false">
      <c r="A10" s="31"/>
      <c r="B10" s="32" t="s">
        <v>17</v>
      </c>
      <c r="C10" s="31"/>
      <c r="D10" s="31"/>
      <c r="E10" s="33" t="n">
        <v>387279</v>
      </c>
      <c r="F10" s="34" t="n">
        <v>387663</v>
      </c>
      <c r="G10" s="34" t="n">
        <v>391698</v>
      </c>
      <c r="H10" s="35" t="n">
        <v>396522</v>
      </c>
      <c r="I10" s="35" t="n">
        <v>403454</v>
      </c>
      <c r="J10" s="36" t="n">
        <f aca="false">(F10-E10)/E10*100</f>
        <v>0.099153323572928</v>
      </c>
      <c r="K10" s="36" t="n">
        <f aca="false">(G10-F10)/F10*100</f>
        <v>1.04085249301584</v>
      </c>
      <c r="L10" s="37" t="n">
        <f aca="false">(H10-G10)/G10*100</f>
        <v>1.23156104958412</v>
      </c>
      <c r="M10" s="37" t="n">
        <f aca="false">(I10-H10)/H10*100</f>
        <v>1.74820060425399</v>
      </c>
      <c r="N10" s="38" t="n">
        <f aca="false">I10/O10</f>
        <v>423.173903922803</v>
      </c>
      <c r="O10" s="39" t="n">
        <v>953.4</v>
      </c>
      <c r="P10" s="40"/>
      <c r="Q10" s="41" t="s">
        <v>18</v>
      </c>
    </row>
    <row r="11" s="42" customFormat="true" ht="21.95" hidden="false" customHeight="true" outlineLevel="0" collapsed="false">
      <c r="A11" s="31"/>
      <c r="B11" s="32" t="s">
        <v>19</v>
      </c>
      <c r="C11" s="43"/>
      <c r="D11" s="44"/>
      <c r="E11" s="33" t="n">
        <v>53702</v>
      </c>
      <c r="F11" s="34" t="n">
        <v>53942</v>
      </c>
      <c r="G11" s="34" t="n">
        <v>54232</v>
      </c>
      <c r="H11" s="35" t="n">
        <v>54464</v>
      </c>
      <c r="I11" s="35" t="n">
        <v>54671</v>
      </c>
      <c r="J11" s="36" t="n">
        <f aca="false">(F11-E11)/E11*100</f>
        <v>0.446910729581766</v>
      </c>
      <c r="K11" s="36" t="n">
        <f aca="false">(G11-F11)/F11*100</f>
        <v>0.537614474806273</v>
      </c>
      <c r="L11" s="37" t="n">
        <f aca="false">(H11-G11)/G11*100</f>
        <v>0.427791709691695</v>
      </c>
      <c r="M11" s="37" t="n">
        <f aca="false">(I11-H11)/H11*100</f>
        <v>0.380067567567568</v>
      </c>
      <c r="N11" s="38" t="n">
        <f aca="false">I11/O11</f>
        <v>163.685628742515</v>
      </c>
      <c r="O11" s="39" t="n">
        <v>334</v>
      </c>
      <c r="P11" s="40"/>
      <c r="Q11" s="41" t="s">
        <v>20</v>
      </c>
    </row>
    <row r="12" s="42" customFormat="true" ht="21.95" hidden="false" customHeight="true" outlineLevel="0" collapsed="false">
      <c r="A12" s="31"/>
      <c r="B12" s="32" t="s">
        <v>21</v>
      </c>
      <c r="C12" s="43"/>
      <c r="D12" s="44"/>
      <c r="E12" s="33" t="n">
        <v>34323</v>
      </c>
      <c r="F12" s="34" t="n">
        <v>34373</v>
      </c>
      <c r="G12" s="34" t="n">
        <v>34483</v>
      </c>
      <c r="H12" s="35" t="n">
        <v>34534</v>
      </c>
      <c r="I12" s="35" t="n">
        <v>34647</v>
      </c>
      <c r="J12" s="36" t="n">
        <f aca="false">(F12-E12)/E12*100</f>
        <v>0.145674911866678</v>
      </c>
      <c r="K12" s="36" t="n">
        <f aca="false">(G12-F12)/F12*100</f>
        <v>0.320018619265121</v>
      </c>
      <c r="L12" s="37" t="n">
        <f aca="false">(H12-G12)/G12*100</f>
        <v>0.147898964707247</v>
      </c>
      <c r="M12" s="37" t="n">
        <f aca="false">(I12-H12)/H12*100</f>
        <v>0.327213760352117</v>
      </c>
      <c r="N12" s="38" t="n">
        <f aca="false">I12/O12</f>
        <v>201.436046511628</v>
      </c>
      <c r="O12" s="39" t="n">
        <v>172</v>
      </c>
      <c r="P12" s="40"/>
      <c r="Q12" s="41" t="s">
        <v>22</v>
      </c>
    </row>
    <row r="13" s="42" customFormat="true" ht="21.95" hidden="false" customHeight="true" outlineLevel="0" collapsed="false">
      <c r="A13" s="31"/>
      <c r="B13" s="45" t="s">
        <v>23</v>
      </c>
      <c r="C13" s="43"/>
      <c r="D13" s="44"/>
      <c r="E13" s="33" t="n">
        <v>93090</v>
      </c>
      <c r="F13" s="34" t="n">
        <v>92894</v>
      </c>
      <c r="G13" s="34" t="n">
        <v>93241</v>
      </c>
      <c r="H13" s="35" t="n">
        <v>93422</v>
      </c>
      <c r="I13" s="35" t="n">
        <v>93524</v>
      </c>
      <c r="J13" s="36" t="n">
        <f aca="false">(F13-E13)/E13*100</f>
        <v>-0.210548931141906</v>
      </c>
      <c r="K13" s="36" t="n">
        <f aca="false">(G13-F13)/F13*100</f>
        <v>0.373544039442806</v>
      </c>
      <c r="L13" s="37" t="n">
        <f aca="false">(H13-G13)/G13*100</f>
        <v>0.194120612177047</v>
      </c>
      <c r="M13" s="37" t="n">
        <f aca="false">(I13-H13)/H13*100</f>
        <v>0.10918199139389</v>
      </c>
      <c r="N13" s="38" t="n">
        <f aca="false">I13/O13</f>
        <v>138.800831107153</v>
      </c>
      <c r="O13" s="39" t="n">
        <v>673.8</v>
      </c>
      <c r="P13" s="40"/>
      <c r="Q13" s="41" t="s">
        <v>24</v>
      </c>
    </row>
    <row r="14" s="42" customFormat="true" ht="21.95" hidden="false" customHeight="true" outlineLevel="0" collapsed="false">
      <c r="A14" s="43"/>
      <c r="B14" s="32" t="s">
        <v>25</v>
      </c>
      <c r="C14" s="43"/>
      <c r="D14" s="44"/>
      <c r="E14" s="33" t="n">
        <v>122773</v>
      </c>
      <c r="F14" s="34" t="n">
        <v>122405</v>
      </c>
      <c r="G14" s="34" t="n">
        <v>122940</v>
      </c>
      <c r="H14" s="35" t="n">
        <v>123351</v>
      </c>
      <c r="I14" s="35" t="n">
        <v>123833</v>
      </c>
      <c r="J14" s="36" t="n">
        <f aca="false">(F14-E14)/E14*100</f>
        <v>-0.299740170884478</v>
      </c>
      <c r="K14" s="36" t="n">
        <f aca="false">(G14-F14)/F14*100</f>
        <v>0.437073648952249</v>
      </c>
      <c r="L14" s="37" t="n">
        <f aca="false">(H14-G14)/G14*100</f>
        <v>0.334309419228892</v>
      </c>
      <c r="M14" s="37" t="n">
        <f aca="false">(I14-H14)/H14*100</f>
        <v>0.390754837820528</v>
      </c>
      <c r="N14" s="38" t="n">
        <f aca="false">I14/O14</f>
        <v>242.382070855353</v>
      </c>
      <c r="O14" s="39" t="n">
        <v>510.9</v>
      </c>
      <c r="P14" s="40"/>
      <c r="Q14" s="41" t="s">
        <v>26</v>
      </c>
    </row>
    <row r="15" s="42" customFormat="true" ht="21.95" hidden="false" customHeight="true" outlineLevel="0" collapsed="false">
      <c r="A15" s="31"/>
      <c r="B15" s="32" t="s">
        <v>27</v>
      </c>
      <c r="C15" s="31"/>
      <c r="D15" s="31"/>
      <c r="E15" s="33" t="n">
        <v>77985</v>
      </c>
      <c r="F15" s="34" t="n">
        <v>78397</v>
      </c>
      <c r="G15" s="34" t="n">
        <v>78304</v>
      </c>
      <c r="H15" s="35" t="n">
        <v>78268</v>
      </c>
      <c r="I15" s="35" t="n">
        <v>78292</v>
      </c>
      <c r="J15" s="36" t="n">
        <f aca="false">(F15-E15)/E15*100</f>
        <v>0.528306725652369</v>
      </c>
      <c r="K15" s="36" t="n">
        <f aca="false">(G15-F15)/F15*100</f>
        <v>-0.118626988277613</v>
      </c>
      <c r="L15" s="46" t="n">
        <f aca="false">(H15-G15)/G15*100</f>
        <v>-0.0459746628524724</v>
      </c>
      <c r="M15" s="47" t="n">
        <v>0</v>
      </c>
      <c r="N15" s="38" t="n">
        <f aca="false">I15/O15</f>
        <v>147.988530189532</v>
      </c>
      <c r="O15" s="39" t="n">
        <v>529.041</v>
      </c>
      <c r="P15" s="40"/>
      <c r="Q15" s="41" t="s">
        <v>28</v>
      </c>
      <c r="R15" s="48"/>
    </row>
    <row r="16" s="42" customFormat="true" ht="21.95" hidden="false" customHeight="true" outlineLevel="0" collapsed="false">
      <c r="A16" s="43"/>
      <c r="B16" s="32" t="s">
        <v>29</v>
      </c>
      <c r="C16" s="43"/>
      <c r="D16" s="44"/>
      <c r="E16" s="33" t="n">
        <v>112948</v>
      </c>
      <c r="F16" s="34" t="n">
        <v>113011</v>
      </c>
      <c r="G16" s="34" t="n">
        <v>113361</v>
      </c>
      <c r="H16" s="35" t="n">
        <v>113766</v>
      </c>
      <c r="I16" s="35" t="n">
        <v>113845</v>
      </c>
      <c r="J16" s="36" t="n">
        <f aca="false">(F16-E16)/E16*100</f>
        <v>0.0557778800864115</v>
      </c>
      <c r="K16" s="36" t="n">
        <f aca="false">(G16-F16)/F16*100</f>
        <v>0.309704365061808</v>
      </c>
      <c r="L16" s="37" t="n">
        <f aca="false">(H16-G16)/G16*100</f>
        <v>0.35726572630799</v>
      </c>
      <c r="M16" s="37" t="n">
        <f aca="false">(I16-H16)/H16*100</f>
        <v>0.0694407819559447</v>
      </c>
      <c r="N16" s="38" t="n">
        <f aca="false">I16/O16</f>
        <v>137.377820682997</v>
      </c>
      <c r="O16" s="39" t="n">
        <v>828.7</v>
      </c>
      <c r="P16" s="40"/>
      <c r="Q16" s="41" t="s">
        <v>30</v>
      </c>
    </row>
    <row r="17" s="42" customFormat="true" ht="21.95" hidden="false" customHeight="true" outlineLevel="0" collapsed="false">
      <c r="A17" s="31"/>
      <c r="B17" s="32" t="s">
        <v>31</v>
      </c>
      <c r="C17" s="31"/>
      <c r="D17" s="31"/>
      <c r="E17" s="33" t="n">
        <v>43914</v>
      </c>
      <c r="F17" s="34" t="n">
        <v>43988</v>
      </c>
      <c r="G17" s="34" t="n">
        <v>44351</v>
      </c>
      <c r="H17" s="35" t="n">
        <v>44541</v>
      </c>
      <c r="I17" s="35" t="n">
        <v>44525</v>
      </c>
      <c r="J17" s="36" t="n">
        <f aca="false">(F17-E17)/E17*100</f>
        <v>0.168511180944573</v>
      </c>
      <c r="K17" s="36" t="n">
        <f aca="false">(G17-F17)/F17*100</f>
        <v>0.825225061380376</v>
      </c>
      <c r="L17" s="37" t="n">
        <f aca="false">(H17-G17)/G17*100</f>
        <v>0.428400712498027</v>
      </c>
      <c r="M17" s="46" t="n">
        <f aca="false">(I17-H17)/H17*100</f>
        <v>-0.0359219595428931</v>
      </c>
      <c r="N17" s="38" t="n">
        <f aca="false">I17/O17</f>
        <v>91.295878613902</v>
      </c>
      <c r="O17" s="39" t="n">
        <v>487.7</v>
      </c>
      <c r="P17" s="40"/>
      <c r="Q17" s="41" t="s">
        <v>32</v>
      </c>
    </row>
    <row r="18" s="42" customFormat="true" ht="21.95" hidden="false" customHeight="true" outlineLevel="0" collapsed="false">
      <c r="A18" s="31"/>
      <c r="B18" s="32" t="s">
        <v>33</v>
      </c>
      <c r="C18" s="31"/>
      <c r="D18" s="31"/>
      <c r="E18" s="33" t="n">
        <v>78306</v>
      </c>
      <c r="F18" s="34" t="n">
        <v>78436</v>
      </c>
      <c r="G18" s="34" t="n">
        <v>78790</v>
      </c>
      <c r="H18" s="35" t="n">
        <v>78765</v>
      </c>
      <c r="I18" s="35" t="n">
        <v>78930</v>
      </c>
      <c r="J18" s="36" t="n">
        <f aca="false">(F18-E18)/E18*100</f>
        <v>0.166015375577861</v>
      </c>
      <c r="K18" s="36" t="n">
        <f aca="false">(G18-F18)/F18*100</f>
        <v>0.451323371921057</v>
      </c>
      <c r="L18" s="46" t="n">
        <f aca="false">(H18-G18)/G18*100</f>
        <v>-0.0317299149638279</v>
      </c>
      <c r="M18" s="37" t="n">
        <f aca="false">(I18-H18)/H18*100</f>
        <v>0.209483907827081</v>
      </c>
      <c r="N18" s="38" t="n">
        <f aca="false">I18/O18</f>
        <v>245.111282944689</v>
      </c>
      <c r="O18" s="39" t="n">
        <v>322.017</v>
      </c>
      <c r="P18" s="40"/>
      <c r="Q18" s="41" t="s">
        <v>34</v>
      </c>
    </row>
    <row r="19" s="42" customFormat="true" ht="21.95" hidden="false" customHeight="true" outlineLevel="0" collapsed="false">
      <c r="A19" s="31"/>
      <c r="B19" s="32" t="s">
        <v>35</v>
      </c>
      <c r="C19" s="31"/>
      <c r="D19" s="31"/>
      <c r="E19" s="33" t="n">
        <v>101082</v>
      </c>
      <c r="F19" s="34" t="n">
        <v>101108</v>
      </c>
      <c r="G19" s="34" t="n">
        <v>101270</v>
      </c>
      <c r="H19" s="35" t="n">
        <v>101214</v>
      </c>
      <c r="I19" s="35" t="n">
        <v>101110</v>
      </c>
      <c r="J19" s="49" t="n">
        <f aca="false">(F19-E19)/E19*100</f>
        <v>0.0257216913001326</v>
      </c>
      <c r="K19" s="36" t="n">
        <f aca="false">(G19-F19)/F19*100</f>
        <v>0.160224710210864</v>
      </c>
      <c r="L19" s="37" t="n">
        <f aca="false">(H19-G19)/G19*100</f>
        <v>-0.0552977189690925</v>
      </c>
      <c r="M19" s="37" t="n">
        <f aca="false">(I19-H19)/H19*100</f>
        <v>-0.102752583634675</v>
      </c>
      <c r="N19" s="38" t="n">
        <f aca="false">I19/O19</f>
        <v>211.660037680553</v>
      </c>
      <c r="O19" s="39" t="n">
        <v>477.7</v>
      </c>
      <c r="P19" s="40"/>
      <c r="Q19" s="41" t="s">
        <v>36</v>
      </c>
    </row>
    <row r="20" s="42" customFormat="true" ht="21.95" hidden="false" customHeight="true" outlineLevel="0" collapsed="false">
      <c r="A20" s="31"/>
      <c r="B20" s="32" t="s">
        <v>37</v>
      </c>
      <c r="C20" s="31"/>
      <c r="D20" s="31"/>
      <c r="E20" s="33" t="n">
        <v>19917</v>
      </c>
      <c r="F20" s="34" t="n">
        <v>19809</v>
      </c>
      <c r="G20" s="34" t="n">
        <v>19907</v>
      </c>
      <c r="H20" s="35" t="n">
        <v>19981</v>
      </c>
      <c r="I20" s="35" t="n">
        <v>20047</v>
      </c>
      <c r="J20" s="36" t="n">
        <f aca="false">(F20-E20)/E20*100</f>
        <v>-0.542250338906462</v>
      </c>
      <c r="K20" s="36" t="n">
        <f aca="false">(G20-F20)/F20*100</f>
        <v>0.494724620122167</v>
      </c>
      <c r="L20" s="37" t="n">
        <f aca="false">(H20-G20)/G20*100</f>
        <v>0.371728537700306</v>
      </c>
      <c r="M20" s="37" t="n">
        <f aca="false">(I20-H20)/H20*100</f>
        <v>0.330313798108203</v>
      </c>
      <c r="N20" s="38" t="n">
        <f aca="false">I20/O20</f>
        <v>115.878612716763</v>
      </c>
      <c r="O20" s="39" t="n">
        <v>173</v>
      </c>
      <c r="P20" s="40"/>
      <c r="Q20" s="41" t="s">
        <v>38</v>
      </c>
    </row>
    <row r="21" s="42" customFormat="true" ht="21.95" hidden="false" customHeight="true" outlineLevel="0" collapsed="false">
      <c r="A21" s="31"/>
      <c r="B21" s="32" t="s">
        <v>39</v>
      </c>
      <c r="C21" s="31"/>
      <c r="D21" s="31"/>
      <c r="E21" s="33" t="n">
        <v>87258</v>
      </c>
      <c r="F21" s="34" t="n">
        <v>87112</v>
      </c>
      <c r="G21" s="34" t="n">
        <v>87414</v>
      </c>
      <c r="H21" s="35" t="n">
        <v>87294</v>
      </c>
      <c r="I21" s="35" t="n">
        <v>87124</v>
      </c>
      <c r="J21" s="36" t="n">
        <f aca="false">(F21-E21)/E21*100</f>
        <v>-0.167319901900112</v>
      </c>
      <c r="K21" s="36" t="n">
        <f aca="false">(G21-F21)/F21*100</f>
        <v>0.34668013591698</v>
      </c>
      <c r="L21" s="37" t="n">
        <f aca="false">(H21-G21)/G21*100</f>
        <v>-0.13727778159105</v>
      </c>
      <c r="M21" s="37" t="n">
        <f aca="false">(I21-H21)/H21*100</f>
        <v>-0.194744197768461</v>
      </c>
      <c r="N21" s="38" t="n">
        <f aca="false">I21/O21</f>
        <v>99.8098293046168</v>
      </c>
      <c r="O21" s="39" t="n">
        <v>872.9</v>
      </c>
      <c r="P21" s="40"/>
      <c r="Q21" s="41" t="s">
        <v>40</v>
      </c>
    </row>
    <row r="22" s="42" customFormat="true" ht="21.95" hidden="false" customHeight="true" outlineLevel="0" collapsed="false">
      <c r="A22" s="31"/>
      <c r="B22" s="32" t="s">
        <v>41</v>
      </c>
      <c r="C22" s="31"/>
      <c r="D22" s="50"/>
      <c r="E22" s="33" t="n">
        <v>29314</v>
      </c>
      <c r="F22" s="34" t="n">
        <v>29434</v>
      </c>
      <c r="G22" s="34" t="n">
        <v>29537</v>
      </c>
      <c r="H22" s="35" t="n">
        <v>29554</v>
      </c>
      <c r="I22" s="35" t="n">
        <v>29599</v>
      </c>
      <c r="J22" s="36" t="n">
        <f aca="false">(F22-E22)/E22*100</f>
        <v>0.409360715016716</v>
      </c>
      <c r="K22" s="36" t="n">
        <f aca="false">(G22-F22)/F22*100</f>
        <v>0.349935448800707</v>
      </c>
      <c r="L22" s="37" t="n">
        <f aca="false">(H22-G22)/G22*100</f>
        <v>0.0575549311033619</v>
      </c>
      <c r="M22" s="37" t="n">
        <f aca="false">(I22-H22)/H22*100</f>
        <v>0.152263652974217</v>
      </c>
      <c r="N22" s="38" t="n">
        <f aca="false">I22/O22</f>
        <v>156.551311954895</v>
      </c>
      <c r="O22" s="39" t="n">
        <v>189.069</v>
      </c>
      <c r="P22" s="51"/>
      <c r="Q22" s="41" t="s">
        <v>42</v>
      </c>
    </row>
    <row r="23" s="42" customFormat="true" ht="21.95" hidden="false" customHeight="true" outlineLevel="0" collapsed="false">
      <c r="A23" s="31"/>
      <c r="B23" s="32" t="s">
        <v>43</v>
      </c>
      <c r="C23" s="31"/>
      <c r="D23" s="50"/>
      <c r="E23" s="33" t="n">
        <v>42389</v>
      </c>
      <c r="F23" s="34" t="n">
        <v>42081</v>
      </c>
      <c r="G23" s="34" t="n">
        <v>42094</v>
      </c>
      <c r="H23" s="35" t="n">
        <v>42142</v>
      </c>
      <c r="I23" s="35" t="n">
        <v>42131</v>
      </c>
      <c r="J23" s="36" t="n">
        <f aca="false">(F23-E23)/E23*100</f>
        <v>-0.726603599990564</v>
      </c>
      <c r="K23" s="49" t="n">
        <f aca="false">(G23-F23)/F23*100</f>
        <v>0.0308928019771393</v>
      </c>
      <c r="L23" s="37" t="n">
        <f aca="false">(H23-G23)/G23*100</f>
        <v>0.114030503159595</v>
      </c>
      <c r="M23" s="46" t="n">
        <f aca="false">(I23-H23)/H23*100</f>
        <v>-0.0261022258079825</v>
      </c>
      <c r="N23" s="38" t="n">
        <f aca="false">I23/O23</f>
        <v>148.557827926657</v>
      </c>
      <c r="O23" s="39" t="n">
        <v>283.6</v>
      </c>
      <c r="P23" s="51"/>
      <c r="Q23" s="41" t="s">
        <v>44</v>
      </c>
    </row>
    <row r="24" s="2" customFormat="true" ht="25.5" hidden="false" customHeight="true" outlineLevel="0" collapsed="false">
      <c r="B24" s="3" t="s">
        <v>0</v>
      </c>
      <c r="C24" s="4" t="n">
        <v>1.1</v>
      </c>
      <c r="D24" s="3" t="s">
        <v>45</v>
      </c>
    </row>
    <row r="25" s="2" customFormat="true" ht="21.75" hidden="false" customHeight="true" outlineLevel="0" collapsed="false">
      <c r="B25" s="5" t="s">
        <v>2</v>
      </c>
      <c r="C25" s="4" t="n">
        <v>1.1</v>
      </c>
      <c r="D25" s="2" t="s">
        <v>46</v>
      </c>
    </row>
    <row r="26" customFormat="false" ht="9.75" hidden="false" customHeight="tru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</row>
    <row r="27" s="13" customFormat="true" ht="20.1" hidden="false" customHeight="true" outlineLevel="0" collapsed="false">
      <c r="A27" s="7" t="s">
        <v>4</v>
      </c>
      <c r="B27" s="7"/>
      <c r="C27" s="7"/>
      <c r="D27" s="7"/>
      <c r="E27" s="8" t="s">
        <v>5</v>
      </c>
      <c r="F27" s="8"/>
      <c r="G27" s="8"/>
      <c r="H27" s="8"/>
      <c r="I27" s="8"/>
      <c r="J27" s="9" t="s">
        <v>6</v>
      </c>
      <c r="K27" s="9"/>
      <c r="L27" s="9"/>
      <c r="M27" s="9"/>
      <c r="N27" s="10" t="s">
        <v>7</v>
      </c>
      <c r="O27" s="11"/>
      <c r="P27" s="12" t="s">
        <v>8</v>
      </c>
      <c r="Q27" s="12"/>
    </row>
    <row r="28" s="13" customFormat="true" ht="20.1" hidden="false" customHeight="true" outlineLevel="0" collapsed="false">
      <c r="A28" s="7"/>
      <c r="B28" s="7"/>
      <c r="C28" s="7"/>
      <c r="D28" s="7"/>
      <c r="E28" s="14" t="s">
        <v>9</v>
      </c>
      <c r="F28" s="14"/>
      <c r="G28" s="14"/>
      <c r="H28" s="14"/>
      <c r="I28" s="14"/>
      <c r="J28" s="15" t="s">
        <v>10</v>
      </c>
      <c r="K28" s="15"/>
      <c r="L28" s="15"/>
      <c r="M28" s="15"/>
      <c r="N28" s="16" t="s">
        <v>11</v>
      </c>
      <c r="O28" s="17"/>
      <c r="P28" s="12"/>
      <c r="Q28" s="12"/>
    </row>
    <row r="29" s="13" customFormat="true" ht="20.1" hidden="false" customHeight="true" outlineLevel="0" collapsed="false">
      <c r="A29" s="7"/>
      <c r="B29" s="7"/>
      <c r="C29" s="7"/>
      <c r="D29" s="7"/>
      <c r="E29" s="18" t="n">
        <v>2553</v>
      </c>
      <c r="F29" s="18" t="n">
        <v>2554</v>
      </c>
      <c r="G29" s="18" t="n">
        <v>2555</v>
      </c>
      <c r="H29" s="18" t="n">
        <v>2556</v>
      </c>
      <c r="I29" s="18" t="n">
        <v>2557</v>
      </c>
      <c r="J29" s="19" t="n">
        <v>2554</v>
      </c>
      <c r="K29" s="19" t="n">
        <v>2555</v>
      </c>
      <c r="L29" s="19" t="n">
        <v>2556</v>
      </c>
      <c r="M29" s="19" t="n">
        <v>2557</v>
      </c>
      <c r="N29" s="20" t="s">
        <v>12</v>
      </c>
      <c r="O29" s="17"/>
      <c r="P29" s="12"/>
      <c r="Q29" s="12"/>
    </row>
    <row r="30" s="13" customFormat="true" ht="18" hidden="false" customHeight="true" outlineLevel="0" collapsed="false">
      <c r="A30" s="7"/>
      <c r="B30" s="7"/>
      <c r="C30" s="7"/>
      <c r="D30" s="7"/>
      <c r="E30" s="21" t="n">
        <v>2010</v>
      </c>
      <c r="F30" s="21" t="n">
        <v>2011</v>
      </c>
      <c r="G30" s="21" t="n">
        <v>2012</v>
      </c>
      <c r="H30" s="21" t="n">
        <v>2013</v>
      </c>
      <c r="I30" s="21" t="n">
        <v>2014</v>
      </c>
      <c r="J30" s="21" t="n">
        <v>2011</v>
      </c>
      <c r="K30" s="21" t="n">
        <v>2012</v>
      </c>
      <c r="L30" s="21" t="n">
        <v>2013</v>
      </c>
      <c r="M30" s="21" t="n">
        <v>2014</v>
      </c>
      <c r="N30" s="20" t="s">
        <v>13</v>
      </c>
      <c r="O30" s="17"/>
      <c r="P30" s="12"/>
      <c r="Q30" s="12"/>
    </row>
    <row r="31" s="13" customFormat="true" ht="17.25" hidden="false" customHeight="true" outlineLevel="0" collapsed="false">
      <c r="A31" s="7"/>
      <c r="B31" s="7"/>
      <c r="C31" s="7"/>
      <c r="D31" s="7"/>
      <c r="E31" s="22"/>
      <c r="F31" s="22"/>
      <c r="G31" s="22"/>
      <c r="H31" s="22"/>
      <c r="I31" s="22"/>
      <c r="J31" s="15"/>
      <c r="K31" s="15"/>
      <c r="L31" s="15"/>
      <c r="M31" s="15"/>
      <c r="N31" s="15" t="s">
        <v>14</v>
      </c>
      <c r="O31" s="17"/>
      <c r="P31" s="12"/>
      <c r="Q31" s="12"/>
    </row>
    <row r="32" s="42" customFormat="true" ht="22.7" hidden="false" customHeight="true" outlineLevel="0" collapsed="false">
      <c r="A32" s="31"/>
      <c r="B32" s="32" t="s">
        <v>47</v>
      </c>
      <c r="C32" s="31"/>
      <c r="D32" s="50"/>
      <c r="E32" s="52" t="n">
        <v>78813</v>
      </c>
      <c r="F32" s="53" t="n">
        <v>77816</v>
      </c>
      <c r="G32" s="53" t="n">
        <v>78013</v>
      </c>
      <c r="H32" s="35" t="n">
        <v>78086</v>
      </c>
      <c r="I32" s="35" t="n">
        <v>78030</v>
      </c>
      <c r="J32" s="36" t="n">
        <f aca="false">(F32-E32)/E32*100</f>
        <v>-1.26501973024755</v>
      </c>
      <c r="K32" s="36" t="n">
        <f aca="false">(G32-F32)/F32*100</f>
        <v>0.253161303587951</v>
      </c>
      <c r="L32" s="36" t="n">
        <f aca="false">(H32-G32)/G32*100</f>
        <v>0.0935741478984272</v>
      </c>
      <c r="M32" s="36" t="n">
        <f aca="false">(I32-H32)/H32*100</f>
        <v>-0.0717158005276234</v>
      </c>
      <c r="N32" s="38" t="n">
        <f aca="false">I32/O32</f>
        <v>151.660628488797</v>
      </c>
      <c r="O32" s="39" t="n">
        <v>514.504</v>
      </c>
      <c r="P32" s="51"/>
      <c r="Q32" s="41" t="s">
        <v>48</v>
      </c>
    </row>
    <row r="33" s="42" customFormat="true" ht="23.1" hidden="false" customHeight="true" outlineLevel="0" collapsed="false">
      <c r="A33" s="31"/>
      <c r="B33" s="32" t="s">
        <v>49</v>
      </c>
      <c r="C33" s="31"/>
      <c r="D33" s="50"/>
      <c r="E33" s="52" t="n">
        <v>71918</v>
      </c>
      <c r="F33" s="53" t="n">
        <v>71621</v>
      </c>
      <c r="G33" s="53" t="n">
        <v>71972</v>
      </c>
      <c r="H33" s="35" t="n">
        <v>72085</v>
      </c>
      <c r="I33" s="35" t="n">
        <v>72247</v>
      </c>
      <c r="J33" s="36" t="n">
        <f aca="false">(F33-E33)/E33*100</f>
        <v>-0.412970327317222</v>
      </c>
      <c r="K33" s="36" t="n">
        <f aca="false">(G33-F33)/F33*100</f>
        <v>0.490079725220257</v>
      </c>
      <c r="L33" s="36" t="n">
        <f aca="false">(H33-G33)/G33*100</f>
        <v>0.157005502139721</v>
      </c>
      <c r="M33" s="36" t="n">
        <f aca="false">(I33-H33)/H33*100</f>
        <v>0.224734688215301</v>
      </c>
      <c r="N33" s="38" t="n">
        <f aca="false">I33/O33</f>
        <v>116.227477477477</v>
      </c>
      <c r="O33" s="54" t="n">
        <v>621.6</v>
      </c>
      <c r="P33" s="51"/>
      <c r="Q33" s="41" t="s">
        <v>50</v>
      </c>
    </row>
    <row r="34" s="42" customFormat="true" ht="23.1" hidden="false" customHeight="true" outlineLevel="0" collapsed="false">
      <c r="A34" s="31"/>
      <c r="B34" s="32" t="s">
        <v>51</v>
      </c>
      <c r="C34" s="31"/>
      <c r="D34" s="50"/>
      <c r="E34" s="52" t="n">
        <v>71963</v>
      </c>
      <c r="F34" s="53" t="n">
        <v>71681</v>
      </c>
      <c r="G34" s="53" t="n">
        <v>71768</v>
      </c>
      <c r="H34" s="35" t="n">
        <v>71738</v>
      </c>
      <c r="I34" s="35" t="n">
        <v>71634</v>
      </c>
      <c r="J34" s="36" t="n">
        <f aca="false">(F34-E34)/E34*100</f>
        <v>-0.391868043300029</v>
      </c>
      <c r="K34" s="36" t="n">
        <f aca="false">(G34-F34)/F34*100</f>
        <v>0.121371074622285</v>
      </c>
      <c r="L34" s="46" t="n">
        <f aca="false">(H34-G34)/G34*100</f>
        <v>-0.0418013599375766</v>
      </c>
      <c r="M34" s="36" t="n">
        <f aca="false">(I34-H34)/H34*100</f>
        <v>-0.144971981376676</v>
      </c>
      <c r="N34" s="38" t="n">
        <f aca="false">I34/O34</f>
        <v>97.3519518907349</v>
      </c>
      <c r="O34" s="39" t="n">
        <v>735.825</v>
      </c>
      <c r="P34" s="51"/>
      <c r="Q34" s="41" t="s">
        <v>52</v>
      </c>
    </row>
    <row r="35" s="42" customFormat="true" ht="23.1" hidden="false" customHeight="true" outlineLevel="0" collapsed="false">
      <c r="A35" s="31"/>
      <c r="B35" s="32" t="s">
        <v>53</v>
      </c>
      <c r="C35" s="31"/>
      <c r="D35" s="50"/>
      <c r="E35" s="52" t="n">
        <v>48758</v>
      </c>
      <c r="F35" s="53" t="n">
        <v>48619</v>
      </c>
      <c r="G35" s="53" t="n">
        <v>48810</v>
      </c>
      <c r="H35" s="35" t="n">
        <v>48853</v>
      </c>
      <c r="I35" s="35" t="n">
        <v>48841</v>
      </c>
      <c r="J35" s="36" t="n">
        <f aca="false">(F35-E35)/E35*100</f>
        <v>-0.285081422535789</v>
      </c>
      <c r="K35" s="36" t="n">
        <f aca="false">(G35-F35)/F35*100</f>
        <v>0.392850531685144</v>
      </c>
      <c r="L35" s="36" t="n">
        <f aca="false">(H35-G35)/G35*100</f>
        <v>0.0880967014955952</v>
      </c>
      <c r="M35" s="46" t="n">
        <f aca="false">(I35-H35)/H35*100</f>
        <v>-0.0245634863774998</v>
      </c>
      <c r="N35" s="38" t="n">
        <f aca="false">I35/O35</f>
        <v>120.8038585209</v>
      </c>
      <c r="O35" s="39" t="n">
        <v>404.3</v>
      </c>
      <c r="P35" s="51"/>
      <c r="Q35" s="41" t="s">
        <v>54</v>
      </c>
    </row>
    <row r="36" s="42" customFormat="true" ht="23.1" hidden="false" customHeight="true" outlineLevel="0" collapsed="false">
      <c r="A36" s="31"/>
      <c r="B36" s="32" t="s">
        <v>55</v>
      </c>
      <c r="C36" s="31"/>
      <c r="D36" s="50"/>
      <c r="E36" s="52" t="n">
        <v>37814</v>
      </c>
      <c r="F36" s="53" t="n">
        <v>37752</v>
      </c>
      <c r="G36" s="53" t="n">
        <v>38001</v>
      </c>
      <c r="H36" s="35" t="n">
        <v>38207</v>
      </c>
      <c r="I36" s="35" t="n">
        <v>38286</v>
      </c>
      <c r="J36" s="36" t="n">
        <f aca="false">(F36-E36)/E36*100</f>
        <v>-0.163960437933041</v>
      </c>
      <c r="K36" s="36" t="n">
        <f aca="false">(G36-F36)/F36*100</f>
        <v>0.659567705022251</v>
      </c>
      <c r="L36" s="36" t="n">
        <f aca="false">(H36-G36)/G36*100</f>
        <v>0.542090997605326</v>
      </c>
      <c r="M36" s="36" t="n">
        <f aca="false">(I36-H36)/H36*100</f>
        <v>0.206768393226372</v>
      </c>
      <c r="N36" s="38" t="n">
        <f aca="false">I36/O36</f>
        <v>116.053349499848</v>
      </c>
      <c r="O36" s="39" t="n">
        <v>329.9</v>
      </c>
      <c r="P36" s="51"/>
      <c r="Q36" s="41" t="s">
        <v>56</v>
      </c>
    </row>
    <row r="37" s="42" customFormat="true" ht="23.1" hidden="false" customHeight="true" outlineLevel="0" collapsed="false">
      <c r="A37" s="31"/>
      <c r="B37" s="32" t="s">
        <v>57</v>
      </c>
      <c r="C37" s="31"/>
      <c r="D37" s="50"/>
      <c r="E37" s="52" t="n">
        <v>22557</v>
      </c>
      <c r="F37" s="53" t="n">
        <v>22617</v>
      </c>
      <c r="G37" s="53" t="n">
        <v>22711</v>
      </c>
      <c r="H37" s="35" t="n">
        <v>22808</v>
      </c>
      <c r="I37" s="35" t="n">
        <v>22949</v>
      </c>
      <c r="J37" s="36" t="n">
        <f aca="false">(F37-E37)/E37*100</f>
        <v>0.265992818193909</v>
      </c>
      <c r="K37" s="36" t="n">
        <f aca="false">(G37-F37)/F37*100</f>
        <v>0.41561657160543</v>
      </c>
      <c r="L37" s="36" t="n">
        <f aca="false">(H37-G37)/G37*100</f>
        <v>0.427105807758355</v>
      </c>
      <c r="M37" s="36" t="n">
        <f aca="false">(I37-H37)/H37*100</f>
        <v>0.618204138898632</v>
      </c>
      <c r="N37" s="38" t="n">
        <f aca="false">I37/O37</f>
        <v>80.6359803232607</v>
      </c>
      <c r="O37" s="39" t="n">
        <v>284.6</v>
      </c>
      <c r="P37" s="51"/>
      <c r="Q37" s="41" t="s">
        <v>58</v>
      </c>
    </row>
    <row r="38" s="42" customFormat="true" ht="23.1" hidden="false" customHeight="true" outlineLevel="0" collapsed="false">
      <c r="A38" s="31"/>
      <c r="B38" s="32" t="s">
        <v>59</v>
      </c>
      <c r="C38" s="31"/>
      <c r="D38" s="50"/>
      <c r="E38" s="52" t="n">
        <v>23722</v>
      </c>
      <c r="F38" s="53" t="n">
        <v>23710</v>
      </c>
      <c r="G38" s="53" t="n">
        <v>23708</v>
      </c>
      <c r="H38" s="35" t="n">
        <v>23647</v>
      </c>
      <c r="I38" s="35" t="n">
        <v>23665</v>
      </c>
      <c r="J38" s="36" t="n">
        <f aca="false">(F38-E38)/E38*100</f>
        <v>-0.0505859539667819</v>
      </c>
      <c r="K38" s="49" t="n">
        <f aca="false">(G38-F38)/F38*100</f>
        <v>-0.00843525938422607</v>
      </c>
      <c r="L38" s="36" t="n">
        <f aca="false">(H38-G38)/G38*100</f>
        <v>-0.257297114897925</v>
      </c>
      <c r="M38" s="36" t="n">
        <f aca="false">(I38-H38)/H38*100</f>
        <v>0.0761195923372944</v>
      </c>
      <c r="N38" s="38" t="n">
        <f aca="false">I38/O38</f>
        <v>202.784918594687</v>
      </c>
      <c r="O38" s="39" t="n">
        <v>116.7</v>
      </c>
      <c r="P38" s="51"/>
      <c r="Q38" s="41" t="s">
        <v>60</v>
      </c>
    </row>
    <row r="39" s="42" customFormat="true" ht="23.1" hidden="false" customHeight="true" outlineLevel="0" collapsed="false">
      <c r="A39" s="31"/>
      <c r="B39" s="32" t="s">
        <v>61</v>
      </c>
      <c r="C39" s="31"/>
      <c r="D39" s="50"/>
      <c r="E39" s="52" t="n">
        <v>25461</v>
      </c>
      <c r="F39" s="53" t="n">
        <v>25476</v>
      </c>
      <c r="G39" s="53" t="n">
        <v>25551</v>
      </c>
      <c r="H39" s="35" t="n">
        <v>25487</v>
      </c>
      <c r="I39" s="35" t="n">
        <v>25510</v>
      </c>
      <c r="J39" s="36" t="n">
        <f aca="false">(F39-E39)/E39*100</f>
        <v>0.058913632614587</v>
      </c>
      <c r="K39" s="36" t="n">
        <f aca="false">(G39-F39)/F39*100</f>
        <v>0.294394724446538</v>
      </c>
      <c r="L39" s="55" t="n">
        <f aca="false">(H39-G39)/G39*100</f>
        <v>-0.250479433290282</v>
      </c>
      <c r="M39" s="36" t="n">
        <f aca="false">(I39-H39)/H39*100</f>
        <v>0.0902420841997881</v>
      </c>
      <c r="N39" s="38" t="n">
        <f aca="false">I39/O39</f>
        <v>106.815060462935</v>
      </c>
      <c r="O39" s="39" t="n">
        <v>238.824</v>
      </c>
      <c r="P39" s="51"/>
      <c r="Q39" s="41" t="s">
        <v>62</v>
      </c>
    </row>
    <row r="40" s="42" customFormat="true" ht="23.1" hidden="false" customHeight="true" outlineLevel="0" collapsed="false">
      <c r="A40" s="56"/>
      <c r="B40" s="45" t="s">
        <v>63</v>
      </c>
      <c r="C40" s="56"/>
      <c r="D40" s="50"/>
      <c r="E40" s="52" t="n">
        <v>23595</v>
      </c>
      <c r="F40" s="53" t="n">
        <v>23533</v>
      </c>
      <c r="G40" s="53" t="n">
        <v>23707</v>
      </c>
      <c r="H40" s="35" t="n">
        <v>23798</v>
      </c>
      <c r="I40" s="35" t="n">
        <v>23827</v>
      </c>
      <c r="J40" s="36" t="n">
        <f aca="false">(F40-E40)/E40*100</f>
        <v>-0.262767535494808</v>
      </c>
      <c r="K40" s="36" t="n">
        <f aca="false">(G40-F40)/F40*100</f>
        <v>0.739387243445375</v>
      </c>
      <c r="L40" s="36" t="n">
        <f aca="false">(H40-G40)/G40*100</f>
        <v>0.383852870460202</v>
      </c>
      <c r="M40" s="36" t="n">
        <f aca="false">(I40-H40)/H40*100</f>
        <v>0.121858979746197</v>
      </c>
      <c r="N40" s="38" t="n">
        <f aca="false">I40/O40</f>
        <v>149.949653870359</v>
      </c>
      <c r="O40" s="39" t="n">
        <v>158.9</v>
      </c>
      <c r="P40" s="51"/>
      <c r="Q40" s="41" t="s">
        <v>64</v>
      </c>
    </row>
    <row r="41" s="42" customFormat="true" ht="23.1" hidden="false" customHeight="true" outlineLevel="0" collapsed="false">
      <c r="A41" s="56"/>
      <c r="B41" s="45" t="s">
        <v>65</v>
      </c>
      <c r="C41" s="56"/>
      <c r="D41" s="50"/>
      <c r="E41" s="52" t="n">
        <v>32414</v>
      </c>
      <c r="F41" s="53" t="n">
        <v>32464</v>
      </c>
      <c r="G41" s="53" t="n">
        <v>32685</v>
      </c>
      <c r="H41" s="35" t="n">
        <v>32717</v>
      </c>
      <c r="I41" s="35" t="n">
        <v>32852</v>
      </c>
      <c r="J41" s="36" t="n">
        <f aca="false">(F41-E41)/E41*100</f>
        <v>0.154254334546801</v>
      </c>
      <c r="K41" s="36" t="n">
        <f aca="false">(G41-F41)/F41*100</f>
        <v>0.680754066042385</v>
      </c>
      <c r="L41" s="36" t="n">
        <f aca="false">(H41-G41)/G41*100</f>
        <v>0.0979042374177757</v>
      </c>
      <c r="M41" s="36" t="n">
        <f aca="false">(I41-H41)/H41*100</f>
        <v>0.4126295198215</v>
      </c>
      <c r="N41" s="38" t="n">
        <f aca="false">I41/O41</f>
        <v>160.09746588694</v>
      </c>
      <c r="O41" s="39" t="n">
        <v>205.2</v>
      </c>
      <c r="P41" s="51"/>
      <c r="Q41" s="41" t="s">
        <v>66</v>
      </c>
    </row>
    <row r="42" s="42" customFormat="true" ht="23.1" hidden="false" customHeight="true" outlineLevel="0" collapsed="false">
      <c r="A42" s="56"/>
      <c r="B42" s="45" t="s">
        <v>67</v>
      </c>
      <c r="C42" s="56"/>
      <c r="D42" s="50"/>
      <c r="E42" s="52" t="n">
        <v>26367</v>
      </c>
      <c r="F42" s="53" t="n">
        <v>26349</v>
      </c>
      <c r="G42" s="53" t="n">
        <v>26431</v>
      </c>
      <c r="H42" s="35" t="n">
        <v>26485</v>
      </c>
      <c r="I42" s="35" t="n">
        <v>26505</v>
      </c>
      <c r="J42" s="36" t="n">
        <f aca="false">(F42-E42)/E42*100</f>
        <v>-0.0682671521219706</v>
      </c>
      <c r="K42" s="36" t="n">
        <f aca="false">(G42-F42)/F42*100</f>
        <v>0.31120725644237</v>
      </c>
      <c r="L42" s="36" t="n">
        <f aca="false">(H42-G42)/G42*100</f>
        <v>0.204305550300783</v>
      </c>
      <c r="M42" s="36" t="n">
        <f aca="false">(I42-H42)/H42*100</f>
        <v>0.0755144421370587</v>
      </c>
      <c r="N42" s="38" t="n">
        <f aca="false">I42/O42</f>
        <v>145.631868131868</v>
      </c>
      <c r="O42" s="39" t="n">
        <v>182</v>
      </c>
      <c r="P42" s="51"/>
      <c r="Q42" s="41" t="s">
        <v>68</v>
      </c>
    </row>
    <row r="43" s="42" customFormat="true" ht="23.1" hidden="false" customHeight="true" outlineLevel="0" collapsed="false">
      <c r="A43" s="57"/>
      <c r="B43" s="58" t="s">
        <v>69</v>
      </c>
      <c r="C43" s="57"/>
      <c r="D43" s="59"/>
      <c r="E43" s="60" t="n">
        <v>19939</v>
      </c>
      <c r="F43" s="60" t="n">
        <v>19775</v>
      </c>
      <c r="G43" s="61" t="n">
        <v>19837</v>
      </c>
      <c r="H43" s="62" t="n">
        <v>19926</v>
      </c>
      <c r="I43" s="62" t="n">
        <v>19971</v>
      </c>
      <c r="J43" s="63" t="n">
        <f aca="false">(F43-E43)/E43*100</f>
        <v>-0.82250865138673</v>
      </c>
      <c r="K43" s="63" t="n">
        <f aca="false">(G43-F43)/F43*100</f>
        <v>0.313527180783818</v>
      </c>
      <c r="L43" s="63" t="n">
        <f aca="false">(H43-G43)/G43*100</f>
        <v>0.448656550889752</v>
      </c>
      <c r="M43" s="63" t="n">
        <f aca="false">(I43-H43)/H43*100</f>
        <v>0.22583559168925</v>
      </c>
      <c r="N43" s="64" t="n">
        <f aca="false">I43/O43</f>
        <v>69.8286713286713</v>
      </c>
      <c r="O43" s="65" t="n">
        <v>286</v>
      </c>
      <c r="P43" s="66"/>
      <c r="Q43" s="67" t="s">
        <v>70</v>
      </c>
    </row>
    <row r="44" s="42" customFormat="true" ht="9.75" hidden="false" customHeight="true" outlineLevel="0" collapsed="false">
      <c r="F44" s="30"/>
      <c r="G44" s="30"/>
      <c r="H44" s="30"/>
      <c r="I44" s="30"/>
    </row>
    <row r="45" s="31" customFormat="true" ht="19.5" hidden="false" customHeight="true" outlineLevel="0" collapsed="false">
      <c r="A45" s="68"/>
      <c r="D45" s="69" t="s">
        <v>71</v>
      </c>
      <c r="E45" s="68" t="s">
        <v>72</v>
      </c>
      <c r="H45" s="70" t="s">
        <v>73</v>
      </c>
      <c r="I45" s="71" t="s">
        <v>74</v>
      </c>
      <c r="J45" s="72"/>
      <c r="K45" s="72"/>
      <c r="L45" s="72"/>
      <c r="M45" s="72"/>
      <c r="P45" s="72"/>
    </row>
    <row r="46" s="31" customFormat="true" ht="18" hidden="false" customHeight="true" outlineLevel="0" collapsed="false">
      <c r="F46" s="73"/>
      <c r="G46" s="73"/>
      <c r="H46" s="73"/>
      <c r="I46" s="73"/>
      <c r="J46" s="72"/>
      <c r="K46" s="72"/>
      <c r="L46" s="72"/>
      <c r="M46" s="72"/>
      <c r="P46" s="72"/>
    </row>
    <row r="47" customFormat="false" ht="18.75" hidden="false" customHeight="false" outlineLevel="0" collapsed="false">
      <c r="F47" s="5"/>
      <c r="G47" s="5"/>
      <c r="H47" s="5"/>
      <c r="I47" s="5"/>
    </row>
    <row r="48" customFormat="false" ht="18.75" hidden="false" customHeight="false" outlineLevel="0" collapsed="false">
      <c r="F48" s="5"/>
      <c r="G48" s="5"/>
      <c r="H48" s="5"/>
      <c r="I48" s="5"/>
    </row>
    <row r="49" customFormat="false" ht="18.75" hidden="false" customHeight="false" outlineLevel="0" collapsed="false">
      <c r="F49" s="5"/>
      <c r="G49" s="5"/>
      <c r="H49" s="5"/>
      <c r="I49" s="5"/>
    </row>
  </sheetData>
  <mergeCells count="14">
    <mergeCell ref="A4:D8"/>
    <mergeCell ref="E4:I4"/>
    <mergeCell ref="J4:M4"/>
    <mergeCell ref="P4:Q8"/>
    <mergeCell ref="E5:I5"/>
    <mergeCell ref="J5:M5"/>
    <mergeCell ref="A9:D9"/>
    <mergeCell ref="P9:Q9"/>
    <mergeCell ref="A27:D31"/>
    <mergeCell ref="E27:I27"/>
    <mergeCell ref="J27:M27"/>
    <mergeCell ref="P27:Q31"/>
    <mergeCell ref="E28:I28"/>
    <mergeCell ref="J28:M28"/>
  </mergeCells>
  <printOptions headings="false" gridLines="false" gridLinesSet="true" horizontalCentered="false" verticalCentered="false"/>
  <pageMargins left="0.39375" right="0.708333333333333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6-01-14T03:31:39Z</cp:lastPrinted>
  <dcterms:modified xsi:type="dcterms:W3CDTF">2016-02-29T04:12:01Z</dcterms:modified>
  <cp:revision>0</cp:revision>
  <dc:subject/>
  <dc:title/>
</cp:coreProperties>
</file>