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7</t>
    </r>
  </si>
  <si>
    <t xml:space="preserve">Table</t>
  </si>
  <si>
    <t xml:space="preserve">General Consumer Price Index by Commodity Group: 2011 - 2014</t>
  </si>
  <si>
    <t xml:space="preserve">[2554 (2011) = 100]   </t>
  </si>
  <si>
    <t xml:space="preserve">หมวดสินค้า</t>
  </si>
  <si>
    <t xml:space="preserve">สัดส่วน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น้ำหนัก</t>
  </si>
  <si>
    <t xml:space="preserve">General Consumer Price Index</t>
  </si>
  <si>
    <t xml:space="preserve">Inflation Rate</t>
  </si>
  <si>
    <t xml:space="preserve">ปีฐาน</t>
  </si>
  <si>
    <t xml:space="preserve">Weight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General Consumer Price Index by Commodity Group: 2011 - 2014  (Cont.)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การอ่าน ศึกษา และ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3"/>
        <rFont val="TH SarabunPSK"/>
        <family val="2"/>
      </rPr>
      <t xml:space="preserve">1/ </t>
    </r>
  </si>
  <si>
    <t xml:space="preserve">Exclude raw food and energy</t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#,##0.0&quot;    &quot;"/>
    <numFmt numFmtId="167" formatCode="0.0&quot;   &quot;"/>
    <numFmt numFmtId="168" formatCode="0.0"/>
    <numFmt numFmtId="169" formatCode="@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30" activeCellId="0" sqref="L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19.99"/>
    <col collapsed="false" customWidth="true" hidden="false" outlineLevel="0" max="6" min="6" style="2" width="9.71"/>
    <col collapsed="false" customWidth="true" hidden="false" outlineLevel="0" max="13" min="7" style="3" width="8.99"/>
    <col collapsed="false" customWidth="true" hidden="false" outlineLevel="0" max="14" min="14" style="4" width="0.99"/>
    <col collapsed="false" customWidth="true" hidden="false" outlineLevel="0" max="15" min="15" style="4" width="30.42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5" customFormat="true" ht="24.95" hidden="false" customHeight="true" outlineLevel="0" collapsed="false">
      <c r="B1" s="6" t="s">
        <v>0</v>
      </c>
      <c r="D1" s="7" t="n">
        <v>17.1</v>
      </c>
      <c r="E1" s="8" t="s">
        <v>1</v>
      </c>
      <c r="F1" s="7"/>
      <c r="G1" s="9"/>
      <c r="H1" s="9"/>
      <c r="I1" s="9"/>
      <c r="J1" s="9"/>
      <c r="K1" s="9"/>
      <c r="L1" s="9"/>
      <c r="M1" s="9"/>
      <c r="N1" s="10"/>
      <c r="O1" s="10"/>
    </row>
    <row r="2" s="11" customFormat="true" ht="24.95" hidden="false" customHeight="true" outlineLevel="0" collapsed="false">
      <c r="B2" s="11" t="s">
        <v>2</v>
      </c>
      <c r="D2" s="12" t="n">
        <v>17.1</v>
      </c>
      <c r="E2" s="13" t="s">
        <v>3</v>
      </c>
      <c r="F2" s="14"/>
      <c r="G2" s="15"/>
      <c r="H2" s="15"/>
      <c r="I2" s="15"/>
      <c r="J2" s="15"/>
      <c r="K2" s="15"/>
      <c r="L2" s="15"/>
      <c r="M2" s="15"/>
      <c r="N2" s="10"/>
      <c r="O2" s="10"/>
    </row>
    <row r="3" s="11" customFormat="true" ht="20.1" hidden="false" customHeight="true" outlineLevel="0" collapsed="false">
      <c r="D3" s="12"/>
      <c r="E3" s="13"/>
      <c r="F3" s="14"/>
      <c r="G3" s="15"/>
      <c r="H3" s="15"/>
      <c r="I3" s="15"/>
      <c r="J3" s="15"/>
      <c r="K3" s="15"/>
      <c r="L3" s="15"/>
      <c r="M3" s="15"/>
      <c r="N3" s="10"/>
      <c r="O3" s="16" t="s">
        <v>4</v>
      </c>
    </row>
    <row r="4" s="20" customFormat="true" ht="21" hidden="false" customHeight="true" outlineLevel="0" collapsed="false">
      <c r="A4" s="17" t="s">
        <v>5</v>
      </c>
      <c r="B4" s="17"/>
      <c r="C4" s="17"/>
      <c r="D4" s="17"/>
      <c r="E4" s="17"/>
      <c r="F4" s="18" t="s">
        <v>6</v>
      </c>
      <c r="G4" s="18" t="s">
        <v>7</v>
      </c>
      <c r="H4" s="18"/>
      <c r="I4" s="18"/>
      <c r="J4" s="18"/>
      <c r="K4" s="18" t="s">
        <v>8</v>
      </c>
      <c r="L4" s="18"/>
      <c r="M4" s="18"/>
      <c r="N4" s="19" t="s">
        <v>9</v>
      </c>
      <c r="O4" s="19"/>
    </row>
    <row r="5" s="20" customFormat="true" ht="21" hidden="false" customHeight="true" outlineLevel="0" collapsed="false">
      <c r="A5" s="17"/>
      <c r="B5" s="17"/>
      <c r="C5" s="17"/>
      <c r="D5" s="17"/>
      <c r="E5" s="17"/>
      <c r="F5" s="21" t="s">
        <v>10</v>
      </c>
      <c r="G5" s="22" t="s">
        <v>11</v>
      </c>
      <c r="H5" s="22"/>
      <c r="I5" s="22"/>
      <c r="J5" s="22"/>
      <c r="K5" s="22" t="s">
        <v>12</v>
      </c>
      <c r="L5" s="22"/>
      <c r="M5" s="22"/>
      <c r="N5" s="19"/>
      <c r="O5" s="19"/>
    </row>
    <row r="6" s="20" customFormat="true" ht="21" hidden="false" customHeight="true" outlineLevel="0" collapsed="false">
      <c r="A6" s="17"/>
      <c r="B6" s="17"/>
      <c r="C6" s="17"/>
      <c r="D6" s="17"/>
      <c r="E6" s="17"/>
      <c r="F6" s="21" t="s">
        <v>13</v>
      </c>
      <c r="G6" s="23" t="n">
        <v>2554</v>
      </c>
      <c r="H6" s="23" t="n">
        <v>2555</v>
      </c>
      <c r="I6" s="24" t="n">
        <v>2556</v>
      </c>
      <c r="J6" s="23" t="n">
        <v>2557</v>
      </c>
      <c r="K6" s="23" t="n">
        <v>2555</v>
      </c>
      <c r="L6" s="24" t="n">
        <v>2556</v>
      </c>
      <c r="M6" s="23" t="n">
        <v>2557</v>
      </c>
      <c r="N6" s="19"/>
      <c r="O6" s="19"/>
    </row>
    <row r="7" s="20" customFormat="true" ht="21" hidden="false" customHeight="true" outlineLevel="0" collapsed="false">
      <c r="A7" s="17"/>
      <c r="B7" s="17"/>
      <c r="C7" s="17"/>
      <c r="D7" s="17"/>
      <c r="E7" s="17"/>
      <c r="F7" s="25" t="s">
        <v>14</v>
      </c>
      <c r="G7" s="26" t="n">
        <v>2011</v>
      </c>
      <c r="H7" s="26" t="n">
        <v>2012</v>
      </c>
      <c r="I7" s="27" t="n">
        <v>2013</v>
      </c>
      <c r="J7" s="26" t="n">
        <v>2014</v>
      </c>
      <c r="K7" s="26" t="n">
        <v>2012</v>
      </c>
      <c r="L7" s="27" t="n">
        <v>2013</v>
      </c>
      <c r="M7" s="26" t="n">
        <v>2014</v>
      </c>
      <c r="N7" s="19"/>
      <c r="O7" s="19"/>
    </row>
    <row r="8" s="33" customFormat="true" ht="21" hidden="false" customHeight="true" outlineLevel="0" collapsed="false">
      <c r="A8" s="28" t="s">
        <v>15</v>
      </c>
      <c r="B8" s="28"/>
      <c r="C8" s="28"/>
      <c r="D8" s="28"/>
      <c r="E8" s="28"/>
      <c r="F8" s="29" t="n">
        <v>100</v>
      </c>
      <c r="G8" s="30" t="n">
        <v>100.025</v>
      </c>
      <c r="H8" s="30" t="n">
        <v>103.9</v>
      </c>
      <c r="I8" s="30" t="n">
        <v>109.1554725</v>
      </c>
      <c r="J8" s="30" t="n">
        <v>113.4609075</v>
      </c>
      <c r="K8" s="31" t="n">
        <f aca="false">((H8-G8)*100)/G8</f>
        <v>3.87403149212697</v>
      </c>
      <c r="L8" s="31" t="n">
        <f aca="false">((I8-H8)*100)/H8</f>
        <v>5.05820259865255</v>
      </c>
      <c r="M8" s="31" t="n">
        <f aca="false">((J8-I8)*100)/I8</f>
        <v>3.94431438148921</v>
      </c>
      <c r="N8" s="32" t="s">
        <v>16</v>
      </c>
      <c r="O8" s="32"/>
    </row>
    <row r="9" s="33" customFormat="true" ht="21" hidden="false" customHeight="true" outlineLevel="0" collapsed="false">
      <c r="B9" s="34" t="s">
        <v>17</v>
      </c>
      <c r="C9" s="35"/>
      <c r="D9" s="35"/>
      <c r="E9" s="35"/>
      <c r="F9" s="29" t="n">
        <v>44.77481</v>
      </c>
      <c r="G9" s="36" t="n">
        <v>99.9916666666667</v>
      </c>
      <c r="H9" s="36" t="n">
        <v>105.025</v>
      </c>
      <c r="I9" s="30" t="n">
        <v>113.2048175</v>
      </c>
      <c r="J9" s="30" t="n">
        <v>120.9594225</v>
      </c>
      <c r="K9" s="31" t="n">
        <f aca="false">((H9-G9)*100)/G9</f>
        <v>5.03375281273436</v>
      </c>
      <c r="L9" s="31" t="n">
        <f aca="false">((I9-H9)*100)/H9</f>
        <v>7.78844798857415</v>
      </c>
      <c r="M9" s="31" t="n">
        <f aca="false">((J9-I9)*100)/I9</f>
        <v>6.85006625270166</v>
      </c>
      <c r="N9" s="37"/>
      <c r="O9" s="38" t="s">
        <v>18</v>
      </c>
    </row>
    <row r="10" s="20" customFormat="true" ht="21" hidden="false" customHeight="true" outlineLevel="0" collapsed="false">
      <c r="B10" s="39"/>
      <c r="C10" s="40" t="s">
        <v>19</v>
      </c>
      <c r="D10" s="41"/>
      <c r="E10" s="41"/>
      <c r="F10" s="42" t="n">
        <v>9.04457</v>
      </c>
      <c r="G10" s="43" t="n">
        <v>100.025</v>
      </c>
      <c r="H10" s="43" t="n">
        <v>102.216666666667</v>
      </c>
      <c r="I10" s="44" t="n">
        <v>102.9810025</v>
      </c>
      <c r="J10" s="44" t="n">
        <v>105.58283</v>
      </c>
      <c r="K10" s="45" t="n">
        <f aca="false">((H10-G10)*100)/G10</f>
        <v>2.19111888694525</v>
      </c>
      <c r="L10" s="45" t="n">
        <f aca="false">((I10-H10)*100)/H10</f>
        <v>0.747760476112511</v>
      </c>
      <c r="M10" s="45" t="n">
        <f aca="false">((J10-I10)*100)/I10</f>
        <v>2.52651211081384</v>
      </c>
      <c r="N10" s="46"/>
      <c r="O10" s="47" t="s">
        <v>20</v>
      </c>
    </row>
    <row r="11" s="20" customFormat="true" ht="21" hidden="false" customHeight="true" outlineLevel="0" collapsed="false">
      <c r="B11" s="39"/>
      <c r="C11" s="40" t="s">
        <v>21</v>
      </c>
      <c r="D11" s="41"/>
      <c r="E11" s="41"/>
      <c r="F11" s="42" t="n">
        <v>12.84132</v>
      </c>
      <c r="G11" s="43" t="n">
        <v>99.9583333333333</v>
      </c>
      <c r="H11" s="43" t="n">
        <v>104.883333333333</v>
      </c>
      <c r="I11" s="44" t="n">
        <v>111.775053333333</v>
      </c>
      <c r="J11" s="44" t="n">
        <v>121.5181775</v>
      </c>
      <c r="K11" s="45" t="n">
        <f aca="false">((H11-G11)*100)/G11</f>
        <v>4.92705293872417</v>
      </c>
      <c r="L11" s="45" t="n">
        <f aca="false">((I11-H11)*100)/H11</f>
        <v>6.57084379469254</v>
      </c>
      <c r="M11" s="45" t="n">
        <f aca="false">((J11-I11)*100)/I11</f>
        <v>8.71672513330078</v>
      </c>
      <c r="N11" s="46"/>
      <c r="O11" s="47" t="s">
        <v>22</v>
      </c>
    </row>
    <row r="12" s="20" customFormat="true" ht="21" hidden="false" customHeight="true" outlineLevel="0" collapsed="false">
      <c r="B12" s="39"/>
      <c r="C12" s="48" t="s">
        <v>23</v>
      </c>
      <c r="D12" s="41"/>
      <c r="E12" s="41"/>
      <c r="F12" s="42" t="n">
        <v>2.64338</v>
      </c>
      <c r="G12" s="43" t="n">
        <v>100.016666666667</v>
      </c>
      <c r="H12" s="43" t="n">
        <v>95.4416666666667</v>
      </c>
      <c r="I12" s="44" t="n">
        <v>106.907613333333</v>
      </c>
      <c r="J12" s="44" t="n">
        <v>114.71212</v>
      </c>
      <c r="K12" s="45" t="n">
        <f aca="false">((H12-G12)*100)/G12</f>
        <v>-4.57423762706244</v>
      </c>
      <c r="L12" s="45" t="n">
        <f aca="false">((I12-H12)*100)/H12</f>
        <v>12.0135650048018</v>
      </c>
      <c r="M12" s="45" t="n">
        <f aca="false">((J12-I12)*100)/I12</f>
        <v>7.30023468238217</v>
      </c>
      <c r="N12" s="46"/>
      <c r="O12" s="47" t="s">
        <v>24</v>
      </c>
    </row>
    <row r="13" s="20" customFormat="true" ht="21" hidden="false" customHeight="true" outlineLevel="0" collapsed="false">
      <c r="B13" s="39"/>
      <c r="C13" s="40" t="s">
        <v>25</v>
      </c>
      <c r="D13" s="41"/>
      <c r="E13" s="41"/>
      <c r="F13" s="42" t="n">
        <v>5.51748</v>
      </c>
      <c r="G13" s="43" t="n">
        <v>99.9666666666667</v>
      </c>
      <c r="H13" s="43" t="n">
        <v>107.95</v>
      </c>
      <c r="I13" s="44" t="n">
        <v>124.631198333333</v>
      </c>
      <c r="J13" s="44" t="n">
        <v>122.018975</v>
      </c>
      <c r="K13" s="45" t="n">
        <f aca="false">((H13-G13)*100)/G13</f>
        <v>7.98599533177723</v>
      </c>
      <c r="L13" s="45" t="n">
        <f aca="false">((I13-H13)*100)/H13</f>
        <v>15.4527080438472</v>
      </c>
      <c r="M13" s="45" t="n">
        <f aca="false">((J13-I13)*100)/I13</f>
        <v>-2.0959626227347</v>
      </c>
      <c r="N13" s="46"/>
      <c r="O13" s="47" t="s">
        <v>26</v>
      </c>
    </row>
    <row r="14" s="20" customFormat="true" ht="21" hidden="false" customHeight="true" outlineLevel="0" collapsed="false">
      <c r="B14" s="39"/>
      <c r="C14" s="40" t="s">
        <v>27</v>
      </c>
      <c r="D14" s="41"/>
      <c r="E14" s="41"/>
      <c r="F14" s="42" t="n">
        <v>2.11638</v>
      </c>
      <c r="G14" s="43" t="n">
        <v>99.9666666666667</v>
      </c>
      <c r="H14" s="43" t="n">
        <v>103.116666666667</v>
      </c>
      <c r="I14" s="44" t="n">
        <v>105.075825833333</v>
      </c>
      <c r="J14" s="44" t="n">
        <v>110.3730525</v>
      </c>
      <c r="K14" s="45" t="n">
        <f aca="false">((H14-G14)*100)/G14</f>
        <v>3.15105035011701</v>
      </c>
      <c r="L14" s="45" t="n">
        <f aca="false">((I14-H14)*100)/H14</f>
        <v>1.89994423791756</v>
      </c>
      <c r="M14" s="45" t="n">
        <f aca="false">((J14-I14)*100)/I14</f>
        <v>5.04133717213819</v>
      </c>
      <c r="N14" s="46"/>
      <c r="O14" s="47" t="s">
        <v>28</v>
      </c>
    </row>
    <row r="15" s="20" customFormat="true" ht="21" hidden="false" customHeight="true" outlineLevel="0" collapsed="false">
      <c r="B15" s="39"/>
      <c r="C15" s="40" t="s">
        <v>29</v>
      </c>
      <c r="D15" s="41"/>
      <c r="E15" s="41"/>
      <c r="F15" s="42" t="n">
        <v>0.97728</v>
      </c>
      <c r="G15" s="43" t="n">
        <v>99.9583333333333</v>
      </c>
      <c r="H15" s="43" t="n">
        <v>102.183333333333</v>
      </c>
      <c r="I15" s="44" t="n">
        <v>103.4048075</v>
      </c>
      <c r="J15" s="44" t="n">
        <v>105.39519</v>
      </c>
      <c r="K15" s="45" t="n">
        <f aca="false">((H15-G15)*100)/G15</f>
        <v>2.22592746977877</v>
      </c>
      <c r="L15" s="45" t="n">
        <f aca="false">((I15-H15)*100)/H15</f>
        <v>1.19537514271768</v>
      </c>
      <c r="M15" s="45" t="n">
        <f aca="false">((J15-I15)*100)/I15</f>
        <v>1.92484522540211</v>
      </c>
      <c r="N15" s="46"/>
      <c r="O15" s="47" t="s">
        <v>30</v>
      </c>
    </row>
    <row r="16" s="20" customFormat="true" ht="21" hidden="false" customHeight="true" outlineLevel="0" collapsed="false">
      <c r="B16" s="39"/>
      <c r="C16" s="40" t="s">
        <v>31</v>
      </c>
      <c r="D16" s="41"/>
      <c r="E16" s="41"/>
      <c r="F16" s="42" t="n">
        <v>11.6344</v>
      </c>
      <c r="G16" s="43" t="n">
        <v>99.9833333333333</v>
      </c>
      <c r="H16" s="43" t="n">
        <v>107.475</v>
      </c>
      <c r="I16" s="44" t="n">
        <v>114.806090833333</v>
      </c>
      <c r="J16" s="44" t="n">
        <v>129.660205</v>
      </c>
      <c r="K16" s="45" t="n">
        <f aca="false">((H16-G16)*100)/G16</f>
        <v>7.49291548591434</v>
      </c>
      <c r="L16" s="45" t="n">
        <f aca="false">((I16-H16)*100)/H16</f>
        <v>6.82120570675321</v>
      </c>
      <c r="M16" s="45" t="n">
        <f aca="false">((J16-I16)*100)/I16</f>
        <v>12.9384373763158</v>
      </c>
      <c r="N16" s="46"/>
      <c r="O16" s="47" t="s">
        <v>32</v>
      </c>
    </row>
    <row r="17" s="20" customFormat="true" ht="21" hidden="false" customHeight="true" outlineLevel="0" collapsed="false">
      <c r="B17" s="39"/>
      <c r="C17" s="40" t="s">
        <v>33</v>
      </c>
      <c r="D17" s="41"/>
      <c r="E17" s="41"/>
      <c r="F17" s="42" t="n">
        <v>7.96428</v>
      </c>
      <c r="G17" s="43" t="n">
        <v>99.9833333333333</v>
      </c>
      <c r="H17" s="43" t="n">
        <v>106.525</v>
      </c>
      <c r="I17" s="44" t="n">
        <v>113.794475</v>
      </c>
      <c r="J17" s="44" t="n">
        <v>131.377204166667</v>
      </c>
      <c r="K17" s="45" t="n">
        <f aca="false">((H17-G17)*100)/G17</f>
        <v>6.54275712618773</v>
      </c>
      <c r="L17" s="45" t="n">
        <f aca="false">((I17-H17)*100)/H17</f>
        <v>6.82419619807557</v>
      </c>
      <c r="M17" s="45" t="n">
        <f aca="false">((J17-I17)*100)/I17</f>
        <v>15.4513030326534</v>
      </c>
      <c r="N17" s="46"/>
      <c r="O17" s="47" t="s">
        <v>34</v>
      </c>
    </row>
    <row r="18" s="20" customFormat="true" ht="21" hidden="false" customHeight="true" outlineLevel="0" collapsed="false">
      <c r="A18" s="39"/>
      <c r="B18" s="39"/>
      <c r="C18" s="40" t="s">
        <v>35</v>
      </c>
      <c r="D18" s="41"/>
      <c r="E18" s="41"/>
      <c r="F18" s="42" t="n">
        <v>3.67012</v>
      </c>
      <c r="G18" s="43" t="n">
        <v>99.95</v>
      </c>
      <c r="H18" s="43" t="n">
        <v>108.166666666667</v>
      </c>
      <c r="I18" s="44" t="n">
        <v>113.8751925</v>
      </c>
      <c r="J18" s="44" t="n">
        <v>122.519125</v>
      </c>
      <c r="K18" s="45" t="n">
        <f aca="false">((H18-G18)*100)/G18</f>
        <v>8.22077705519459</v>
      </c>
      <c r="L18" s="45" t="n">
        <f aca="false">((I18-H18)*100)/H18</f>
        <v>5.27752773497656</v>
      </c>
      <c r="M18" s="45" t="n">
        <f aca="false">((J18-I18)*100)/I18</f>
        <v>7.59070725610409</v>
      </c>
      <c r="N18" s="46"/>
      <c r="O18" s="47" t="s">
        <v>36</v>
      </c>
    </row>
    <row r="19" s="33" customFormat="true" ht="21" hidden="false" customHeight="true" outlineLevel="0" collapsed="false">
      <c r="A19" s="49" t="s">
        <v>37</v>
      </c>
      <c r="B19" s="34" t="s">
        <v>38</v>
      </c>
      <c r="C19" s="35"/>
      <c r="D19" s="35"/>
      <c r="F19" s="29" t="n">
        <v>55.2251</v>
      </c>
      <c r="G19" s="36" t="n">
        <v>99.9916666666667</v>
      </c>
      <c r="H19" s="36" t="n">
        <v>102.283333333333</v>
      </c>
      <c r="I19" s="30" t="n">
        <v>104.664729166667</v>
      </c>
      <c r="J19" s="30" t="n">
        <v>106.153968333333</v>
      </c>
      <c r="K19" s="31" t="n">
        <f aca="false">((H19-G19)*100)/G19</f>
        <v>2.2918576548042</v>
      </c>
      <c r="L19" s="31" t="n">
        <f aca="false">((I19-H19)*100)/H19</f>
        <v>2.32823447938798</v>
      </c>
      <c r="M19" s="31" t="n">
        <f aca="false">((J19-I19)*100)/I19</f>
        <v>1.42286630703888</v>
      </c>
      <c r="N19" s="37"/>
      <c r="O19" s="38" t="s">
        <v>39</v>
      </c>
    </row>
    <row r="20" s="20" customFormat="true" ht="21" hidden="false" customHeight="true" outlineLevel="0" collapsed="false">
      <c r="B20" s="39"/>
      <c r="C20" s="40" t="s">
        <v>40</v>
      </c>
      <c r="D20" s="41"/>
      <c r="E20" s="41"/>
      <c r="F20" s="42" t="n">
        <v>2.63296</v>
      </c>
      <c r="G20" s="43" t="n">
        <v>99.975</v>
      </c>
      <c r="H20" s="43" t="n">
        <v>100.2</v>
      </c>
      <c r="I20" s="44" t="n">
        <v>100.908931666667</v>
      </c>
      <c r="J20" s="44" t="n">
        <v>102.39484</v>
      </c>
      <c r="K20" s="45" t="n">
        <f aca="false">((H20-G20)*100)/G20</f>
        <v>0.225056264066025</v>
      </c>
      <c r="L20" s="45" t="n">
        <f aca="false">((I20-H20)*100)/H20</f>
        <v>0.707516633400198</v>
      </c>
      <c r="M20" s="45" t="n">
        <f aca="false">((J20-I20)*100)/I20</f>
        <v>1.47252409552943</v>
      </c>
      <c r="N20" s="46"/>
      <c r="O20" s="47" t="s">
        <v>41</v>
      </c>
    </row>
    <row r="21" s="20" customFormat="true" ht="21" hidden="false" customHeight="true" outlineLevel="0" collapsed="false">
      <c r="B21" s="39"/>
      <c r="C21" s="40" t="s">
        <v>42</v>
      </c>
      <c r="D21" s="41"/>
      <c r="E21" s="41"/>
      <c r="F21" s="42" t="n">
        <v>26.19662</v>
      </c>
      <c r="G21" s="43" t="n">
        <v>100.025</v>
      </c>
      <c r="H21" s="43" t="n">
        <v>103.325</v>
      </c>
      <c r="I21" s="44" t="n">
        <v>106.227766666667</v>
      </c>
      <c r="J21" s="44" t="n">
        <v>108.365281666667</v>
      </c>
      <c r="K21" s="45" t="n">
        <f aca="false">((H21-G21)*100)/G21</f>
        <v>3.29917520619845</v>
      </c>
      <c r="L21" s="45" t="n">
        <f aca="false">((I21-H21)*100)/H21</f>
        <v>2.80935559319331</v>
      </c>
      <c r="M21" s="45" t="n">
        <f aca="false">((J21-I21)*100)/I21</f>
        <v>2.01219988621933</v>
      </c>
      <c r="N21" s="46"/>
      <c r="O21" s="47" t="s">
        <v>43</v>
      </c>
    </row>
    <row r="22" s="20" customFormat="true" ht="21" hidden="false" customHeight="true" outlineLevel="0" collapsed="false">
      <c r="B22" s="39"/>
      <c r="C22" s="40" t="s">
        <v>44</v>
      </c>
      <c r="D22" s="50"/>
      <c r="E22" s="50"/>
      <c r="F22" s="42" t="n">
        <v>4.79817</v>
      </c>
      <c r="G22" s="43" t="n">
        <v>100</v>
      </c>
      <c r="H22" s="43" t="n">
        <v>100.65</v>
      </c>
      <c r="I22" s="44" t="n">
        <v>101.764366666667</v>
      </c>
      <c r="J22" s="44" t="n">
        <v>102.934954166667</v>
      </c>
      <c r="K22" s="45" t="n">
        <f aca="false">((H22-G22)*100)/G22</f>
        <v>0.650000000000006</v>
      </c>
      <c r="L22" s="45" t="n">
        <f aca="false">((I22-H22)*100)/H22</f>
        <v>1.10717006126875</v>
      </c>
      <c r="M22" s="45" t="n">
        <f aca="false">((J22-I22)*100)/I22</f>
        <v>1.15029212910478</v>
      </c>
      <c r="N22" s="46"/>
      <c r="O22" s="47" t="s">
        <v>45</v>
      </c>
    </row>
    <row r="23" s="5" customFormat="true" ht="24.95" hidden="false" customHeight="true" outlineLevel="0" collapsed="false">
      <c r="B23" s="6" t="s">
        <v>0</v>
      </c>
      <c r="D23" s="7" t="n">
        <v>17.1</v>
      </c>
      <c r="E23" s="8" t="s">
        <v>46</v>
      </c>
      <c r="F23" s="7"/>
      <c r="G23" s="9"/>
      <c r="H23" s="9"/>
      <c r="I23" s="9"/>
      <c r="J23" s="9"/>
      <c r="K23" s="9"/>
      <c r="L23" s="9"/>
      <c r="M23" s="9"/>
      <c r="N23" s="10"/>
      <c r="O23" s="10"/>
    </row>
    <row r="24" s="11" customFormat="true" ht="24.95" hidden="false" customHeight="true" outlineLevel="0" collapsed="false">
      <c r="B24" s="11" t="s">
        <v>2</v>
      </c>
      <c r="D24" s="12" t="n">
        <v>17.1</v>
      </c>
      <c r="E24" s="13" t="s">
        <v>47</v>
      </c>
      <c r="F24" s="14"/>
      <c r="G24" s="15"/>
      <c r="H24" s="15"/>
      <c r="I24" s="15"/>
      <c r="J24" s="15"/>
      <c r="K24" s="15"/>
      <c r="L24" s="15"/>
      <c r="M24" s="15"/>
      <c r="N24" s="10"/>
      <c r="O24" s="10"/>
    </row>
    <row r="25" s="11" customFormat="true" ht="20.1" hidden="false" customHeight="true" outlineLevel="0" collapsed="false">
      <c r="D25" s="12"/>
      <c r="E25" s="13"/>
      <c r="F25" s="14"/>
      <c r="G25" s="15"/>
      <c r="H25" s="15"/>
      <c r="I25" s="15"/>
      <c r="J25" s="15"/>
      <c r="K25" s="15"/>
      <c r="L25" s="15"/>
      <c r="M25" s="15"/>
      <c r="N25" s="10"/>
      <c r="O25" s="16" t="s">
        <v>4</v>
      </c>
    </row>
    <row r="26" s="20" customFormat="true" ht="20.1" hidden="false" customHeight="true" outlineLevel="0" collapsed="false">
      <c r="A26" s="17" t="s">
        <v>5</v>
      </c>
      <c r="B26" s="17"/>
      <c r="C26" s="17"/>
      <c r="D26" s="17"/>
      <c r="E26" s="17"/>
      <c r="F26" s="18" t="s">
        <v>6</v>
      </c>
      <c r="G26" s="18" t="s">
        <v>7</v>
      </c>
      <c r="H26" s="18"/>
      <c r="I26" s="18"/>
      <c r="J26" s="18"/>
      <c r="K26" s="18" t="s">
        <v>8</v>
      </c>
      <c r="L26" s="18"/>
      <c r="M26" s="18"/>
      <c r="N26" s="19" t="s">
        <v>9</v>
      </c>
      <c r="O26" s="19"/>
    </row>
    <row r="27" s="20" customFormat="true" ht="20.1" hidden="false" customHeight="true" outlineLevel="0" collapsed="false">
      <c r="A27" s="17"/>
      <c r="B27" s="17"/>
      <c r="C27" s="17"/>
      <c r="D27" s="17"/>
      <c r="E27" s="17"/>
      <c r="F27" s="21" t="s">
        <v>10</v>
      </c>
      <c r="G27" s="22" t="s">
        <v>11</v>
      </c>
      <c r="H27" s="22"/>
      <c r="I27" s="22"/>
      <c r="J27" s="22"/>
      <c r="K27" s="22" t="s">
        <v>12</v>
      </c>
      <c r="L27" s="22"/>
      <c r="M27" s="22"/>
      <c r="N27" s="19"/>
      <c r="O27" s="19"/>
    </row>
    <row r="28" s="20" customFormat="true" ht="20.1" hidden="false" customHeight="true" outlineLevel="0" collapsed="false">
      <c r="A28" s="17"/>
      <c r="B28" s="17"/>
      <c r="C28" s="17"/>
      <c r="D28" s="17"/>
      <c r="E28" s="17"/>
      <c r="F28" s="21" t="s">
        <v>13</v>
      </c>
      <c r="G28" s="23" t="n">
        <v>2554</v>
      </c>
      <c r="H28" s="23" t="n">
        <v>2555</v>
      </c>
      <c r="I28" s="24" t="n">
        <v>2556</v>
      </c>
      <c r="J28" s="23" t="n">
        <v>2557</v>
      </c>
      <c r="K28" s="23" t="n">
        <v>2555</v>
      </c>
      <c r="L28" s="24" t="n">
        <v>2556</v>
      </c>
      <c r="M28" s="23" t="n">
        <v>2557</v>
      </c>
      <c r="N28" s="19"/>
      <c r="O28" s="19"/>
    </row>
    <row r="29" s="20" customFormat="true" ht="20.1" hidden="false" customHeight="true" outlineLevel="0" collapsed="false">
      <c r="A29" s="17"/>
      <c r="B29" s="17"/>
      <c r="C29" s="17"/>
      <c r="D29" s="17"/>
      <c r="E29" s="17"/>
      <c r="F29" s="25" t="s">
        <v>14</v>
      </c>
      <c r="G29" s="26" t="n">
        <v>2011</v>
      </c>
      <c r="H29" s="26" t="n">
        <v>2012</v>
      </c>
      <c r="I29" s="27" t="n">
        <v>2013</v>
      </c>
      <c r="J29" s="26" t="n">
        <v>2014</v>
      </c>
      <c r="K29" s="26" t="n">
        <v>2012</v>
      </c>
      <c r="L29" s="27" t="n">
        <v>2013</v>
      </c>
      <c r="M29" s="26" t="n">
        <v>2014</v>
      </c>
      <c r="N29" s="19"/>
      <c r="O29" s="19"/>
    </row>
    <row r="30" s="20" customFormat="true" ht="21" hidden="false" customHeight="true" outlineLevel="0" collapsed="false">
      <c r="B30" s="39"/>
      <c r="C30" s="40" t="s">
        <v>48</v>
      </c>
      <c r="D30" s="41"/>
      <c r="E30" s="41"/>
      <c r="F30" s="42" t="n">
        <v>16.57586</v>
      </c>
      <c r="G30" s="43" t="n">
        <v>99.95</v>
      </c>
      <c r="H30" s="43" t="n">
        <v>102.633333333333</v>
      </c>
      <c r="I30" s="44" t="n">
        <v>105.079865</v>
      </c>
      <c r="J30" s="44" t="n">
        <v>105.024956666667</v>
      </c>
      <c r="K30" s="51" t="n">
        <f aca="false">((H30-G30)*100)/G30</f>
        <v>2.68467567116858</v>
      </c>
      <c r="L30" s="51" t="n">
        <f aca="false">((I30-H30)*100)/H30</f>
        <v>2.38375933744755</v>
      </c>
      <c r="M30" s="51" t="n">
        <f aca="false">((J30-I30)*100)/I30</f>
        <v>-0.0522539054775177</v>
      </c>
      <c r="N30" s="52"/>
      <c r="O30" s="47" t="s">
        <v>49</v>
      </c>
    </row>
    <row r="31" s="20" customFormat="true" ht="21" hidden="false" customHeight="true" outlineLevel="0" collapsed="false">
      <c r="A31" s="39"/>
      <c r="B31" s="39"/>
      <c r="C31" s="40" t="s">
        <v>50</v>
      </c>
      <c r="D31" s="41"/>
      <c r="E31" s="41"/>
      <c r="F31" s="42" t="n">
        <v>3.67805</v>
      </c>
      <c r="G31" s="43" t="n">
        <v>100</v>
      </c>
      <c r="H31" s="43" t="n">
        <v>100.458333333333</v>
      </c>
      <c r="I31" s="44" t="n">
        <v>101.196106666667</v>
      </c>
      <c r="J31" s="44" t="n">
        <v>104.233635</v>
      </c>
      <c r="K31" s="51" t="n">
        <f aca="false">((H31-G31)*100)/G31</f>
        <v>0.458333333333002</v>
      </c>
      <c r="L31" s="51" t="n">
        <f aca="false">((I31-H31)*100)/H31</f>
        <v>0.734407299876241</v>
      </c>
      <c r="M31" s="51" t="n">
        <f aca="false">((J31-I31)*100)/I31</f>
        <v>3.00162568836606</v>
      </c>
      <c r="N31" s="52"/>
      <c r="O31" s="47" t="s">
        <v>51</v>
      </c>
    </row>
    <row r="32" s="20" customFormat="true" ht="21" hidden="false" customHeight="true" outlineLevel="0" collapsed="false">
      <c r="B32" s="39"/>
      <c r="C32" s="40" t="s">
        <v>52</v>
      </c>
      <c r="D32" s="50"/>
      <c r="E32" s="50"/>
      <c r="F32" s="42" t="n">
        <v>1.34343</v>
      </c>
      <c r="G32" s="43" t="n">
        <v>99.9666666666667</v>
      </c>
      <c r="H32" s="43" t="n">
        <v>103.216666666667</v>
      </c>
      <c r="I32" s="44" t="n">
        <v>109.423460833333</v>
      </c>
      <c r="J32" s="44" t="n">
        <v>114.0541475</v>
      </c>
      <c r="K32" s="51" t="n">
        <f aca="false">((H32-G32)*100)/G32</f>
        <v>3.25108369456515</v>
      </c>
      <c r="L32" s="51" t="n">
        <f aca="false">((I32-H32)*100)/H32</f>
        <v>6.01336428225349</v>
      </c>
      <c r="M32" s="51" t="n">
        <f aca="false">((J32-I32)*100)/I32</f>
        <v>4.23189563865118</v>
      </c>
      <c r="N32" s="52"/>
      <c r="O32" s="47" t="s">
        <v>53</v>
      </c>
    </row>
    <row r="33" s="33" customFormat="true" ht="21" hidden="false" customHeight="true" outlineLevel="0" collapsed="false">
      <c r="B33" s="53" t="s">
        <v>54</v>
      </c>
      <c r="C33" s="54"/>
      <c r="D33" s="54"/>
      <c r="E33" s="54"/>
      <c r="F33" s="29" t="n">
        <v>60.6671</v>
      </c>
      <c r="G33" s="36" t="n">
        <v>100</v>
      </c>
      <c r="H33" s="36" t="n">
        <v>102.808333333333</v>
      </c>
      <c r="I33" s="30" t="n">
        <v>105.596078333333</v>
      </c>
      <c r="J33" s="30" t="n">
        <v>109.640630833333</v>
      </c>
      <c r="K33" s="55" t="n">
        <f aca="false">((H33-G33)*100)/G33</f>
        <v>2.808333333333</v>
      </c>
      <c r="L33" s="55" t="n">
        <f aca="false">((I33-H33)*100)/H33</f>
        <v>2.71159439085678</v>
      </c>
      <c r="M33" s="55" t="n">
        <f aca="false">((J33-I33)*100)/I33</f>
        <v>3.83021089782582</v>
      </c>
      <c r="N33" s="56"/>
      <c r="O33" s="38" t="s">
        <v>55</v>
      </c>
    </row>
    <row r="34" s="33" customFormat="true" ht="21" hidden="false" customHeight="true" outlineLevel="0" collapsed="false">
      <c r="B34" s="57" t="s">
        <v>56</v>
      </c>
      <c r="C34" s="54"/>
      <c r="D34" s="54"/>
      <c r="E34" s="54"/>
      <c r="F34" s="29" t="n">
        <v>39.33281</v>
      </c>
      <c r="G34" s="36" t="n">
        <v>99.9666666666667</v>
      </c>
      <c r="H34" s="36" t="n">
        <v>104.783333333333</v>
      </c>
      <c r="I34" s="30" t="n">
        <v>113.0282225</v>
      </c>
      <c r="J34" s="30" t="n">
        <v>117.674380833333</v>
      </c>
      <c r="K34" s="55" t="n">
        <f aca="false">((H34-G34)*100)/G34</f>
        <v>4.8182727575855</v>
      </c>
      <c r="L34" s="55" t="n">
        <f aca="false">((I34-H34)*100)/H34</f>
        <v>7.86851200890761</v>
      </c>
      <c r="M34" s="55" t="n">
        <f aca="false">((J34-I34)*100)/I34</f>
        <v>4.11061788867201</v>
      </c>
      <c r="N34" s="56"/>
      <c r="O34" s="38" t="s">
        <v>57</v>
      </c>
    </row>
    <row r="35" s="20" customFormat="true" ht="21" hidden="false" customHeight="true" outlineLevel="0" collapsed="false">
      <c r="B35" s="39"/>
      <c r="C35" s="58" t="s">
        <v>58</v>
      </c>
      <c r="D35" s="50"/>
      <c r="E35" s="50"/>
      <c r="F35" s="42" t="n">
        <v>30.04684</v>
      </c>
      <c r="G35" s="43" t="n">
        <v>100.016666666667</v>
      </c>
      <c r="H35" s="43" t="n">
        <v>104.491666666667</v>
      </c>
      <c r="I35" s="44" t="n">
        <v>113.474213333333</v>
      </c>
      <c r="J35" s="44" t="n">
        <v>118.8116225</v>
      </c>
      <c r="K35" s="51" t="n">
        <f aca="false">((H35-G35)*100)/G35</f>
        <v>4.47425429095149</v>
      </c>
      <c r="L35" s="51" t="n">
        <f aca="false">((I35-H35)*100)/H35</f>
        <v>8.5964239572527</v>
      </c>
      <c r="M35" s="51" t="n">
        <f aca="false">((J35-I35)*100)/I35</f>
        <v>4.70363178547733</v>
      </c>
      <c r="N35" s="52"/>
      <c r="O35" s="47" t="s">
        <v>59</v>
      </c>
    </row>
    <row r="36" s="20" customFormat="true" ht="21" hidden="false" customHeight="true" outlineLevel="0" collapsed="false">
      <c r="B36" s="39"/>
      <c r="C36" s="58" t="s">
        <v>60</v>
      </c>
      <c r="D36" s="50"/>
      <c r="E36" s="50"/>
      <c r="F36" s="42" t="n">
        <v>9.28606</v>
      </c>
      <c r="G36" s="43" t="n">
        <v>99.975</v>
      </c>
      <c r="H36" s="43" t="n">
        <v>106.241666666667</v>
      </c>
      <c r="I36" s="44" t="n">
        <v>111.603684166667</v>
      </c>
      <c r="J36" s="44" t="n">
        <v>114.066749166667</v>
      </c>
      <c r="K36" s="51" t="n">
        <f aca="false">((H36-G36)*100)/G36</f>
        <v>6.26823372509828</v>
      </c>
      <c r="L36" s="51" t="n">
        <f aca="false">((I36-H36)*100)/H36</f>
        <v>5.04700054906265</v>
      </c>
      <c r="M36" s="51" t="n">
        <f aca="false">((J36-I36)*100)/I36</f>
        <v>2.20697463384963</v>
      </c>
      <c r="N36" s="52"/>
      <c r="O36" s="47" t="s">
        <v>61</v>
      </c>
    </row>
    <row r="37" s="65" customFormat="true" ht="7.5" hidden="false" customHeight="true" outlineLevel="0" collapsed="false">
      <c r="A37" s="59"/>
      <c r="B37" s="59"/>
      <c r="C37" s="59"/>
      <c r="D37" s="59"/>
      <c r="E37" s="59"/>
      <c r="F37" s="60"/>
      <c r="G37" s="61"/>
      <c r="H37" s="62"/>
      <c r="I37" s="62"/>
      <c r="J37" s="62"/>
      <c r="K37" s="62"/>
      <c r="L37" s="62"/>
      <c r="M37" s="62"/>
      <c r="N37" s="63"/>
      <c r="O37" s="64"/>
    </row>
    <row r="38" s="65" customFormat="true" ht="5.25" hidden="false" customHeight="true" outlineLevel="0" collapsed="false">
      <c r="A38" s="66"/>
      <c r="B38" s="66"/>
      <c r="C38" s="66"/>
      <c r="D38" s="66"/>
      <c r="E38" s="66"/>
      <c r="F38" s="67"/>
      <c r="G38" s="68"/>
      <c r="H38" s="68"/>
      <c r="I38" s="68"/>
      <c r="J38" s="68"/>
      <c r="K38" s="68"/>
      <c r="L38" s="68"/>
      <c r="M38" s="68"/>
      <c r="N38" s="50"/>
      <c r="O38" s="50"/>
    </row>
    <row r="39" s="65" customFormat="true" ht="20.1" hidden="false" customHeight="true" outlineLevel="0" collapsed="false">
      <c r="B39" s="69" t="s">
        <v>62</v>
      </c>
      <c r="F39" s="70"/>
      <c r="H39" s="69" t="s">
        <v>63</v>
      </c>
      <c r="N39" s="20"/>
      <c r="O39" s="39"/>
    </row>
    <row r="40" s="65" customFormat="true" ht="20.1" hidden="false" customHeight="true" outlineLevel="0" collapsed="false">
      <c r="B40" s="71" t="s">
        <v>64</v>
      </c>
      <c r="E40" s="69"/>
      <c r="F40" s="70"/>
      <c r="H40" s="69" t="s">
        <v>65</v>
      </c>
      <c r="K40" s="66"/>
      <c r="L40" s="66"/>
      <c r="M40" s="66"/>
      <c r="N40" s="39"/>
      <c r="O40" s="39"/>
    </row>
    <row r="41" s="65" customFormat="true" ht="0.75" hidden="false" customHeight="true" outlineLevel="0" collapsed="false">
      <c r="F41" s="70"/>
      <c r="G41" s="72"/>
      <c r="H41" s="72"/>
      <c r="I41" s="72"/>
      <c r="J41" s="72"/>
      <c r="K41" s="72"/>
      <c r="L41" s="72"/>
      <c r="M41" s="72"/>
      <c r="N41" s="4"/>
      <c r="O41" s="4"/>
    </row>
    <row r="42" s="65" customFormat="true" ht="20.1" hidden="false" customHeight="true" outlineLevel="0" collapsed="false">
      <c r="F42" s="70"/>
      <c r="G42" s="72"/>
      <c r="H42" s="72"/>
      <c r="I42" s="72"/>
      <c r="J42" s="72"/>
      <c r="K42" s="72"/>
      <c r="L42" s="72"/>
      <c r="M42" s="72"/>
      <c r="N42" s="4"/>
      <c r="O42" s="4"/>
    </row>
    <row r="43" s="65" customFormat="true" ht="20.1" hidden="false" customHeight="true" outlineLevel="0" collapsed="false">
      <c r="F43" s="70"/>
      <c r="G43" s="72"/>
      <c r="H43" s="72"/>
      <c r="I43" s="72"/>
      <c r="J43" s="72"/>
      <c r="K43" s="72"/>
      <c r="L43" s="72"/>
      <c r="M43" s="72"/>
      <c r="N43" s="4"/>
      <c r="O43" s="4"/>
    </row>
    <row r="44" s="65" customFormat="true" ht="20.1" hidden="false" customHeight="true" outlineLevel="0" collapsed="false">
      <c r="F44" s="70"/>
      <c r="G44" s="72"/>
      <c r="H44" s="72"/>
      <c r="I44" s="72"/>
      <c r="J44" s="72"/>
      <c r="K44" s="72"/>
      <c r="L44" s="72"/>
      <c r="M44" s="72"/>
      <c r="N44" s="4"/>
      <c r="O44" s="4"/>
    </row>
    <row r="45" s="65" customFormat="true" ht="20.1" hidden="false" customHeight="true" outlineLevel="0" collapsed="false">
      <c r="F45" s="70"/>
      <c r="G45" s="72"/>
      <c r="H45" s="72"/>
      <c r="I45" s="72"/>
      <c r="J45" s="72"/>
      <c r="K45" s="72"/>
      <c r="L45" s="72"/>
      <c r="M45" s="72"/>
      <c r="N45" s="4"/>
      <c r="O45" s="4"/>
    </row>
    <row r="46" s="65" customFormat="true" ht="20.1" hidden="false" customHeight="true" outlineLevel="0" collapsed="false">
      <c r="F46" s="70"/>
      <c r="G46" s="72"/>
      <c r="H46" s="72"/>
      <c r="I46" s="72"/>
      <c r="J46" s="72"/>
      <c r="K46" s="72"/>
      <c r="L46" s="72"/>
      <c r="M46" s="72"/>
      <c r="N46" s="4"/>
      <c r="O46" s="4"/>
    </row>
    <row r="47" s="65" customFormat="true" ht="20.1" hidden="false" customHeight="true" outlineLevel="0" collapsed="false">
      <c r="F47" s="70"/>
      <c r="G47" s="72"/>
      <c r="H47" s="72"/>
      <c r="I47" s="72"/>
      <c r="J47" s="72"/>
      <c r="K47" s="72"/>
      <c r="L47" s="72"/>
      <c r="M47" s="72"/>
      <c r="N47" s="4"/>
      <c r="O47" s="4"/>
    </row>
    <row r="48" s="65" customFormat="true" ht="20.1" hidden="false" customHeight="true" outlineLevel="0" collapsed="false">
      <c r="F48" s="70"/>
      <c r="G48" s="72"/>
      <c r="H48" s="72"/>
      <c r="I48" s="72"/>
      <c r="J48" s="72"/>
      <c r="K48" s="72"/>
      <c r="L48" s="72"/>
      <c r="M48" s="72"/>
      <c r="N48" s="4"/>
      <c r="O48" s="4"/>
    </row>
    <row r="49" s="65" customFormat="true" ht="20.1" hidden="false" customHeight="true" outlineLevel="0" collapsed="false">
      <c r="F49" s="70"/>
      <c r="G49" s="72"/>
      <c r="H49" s="72"/>
      <c r="I49" s="72"/>
      <c r="J49" s="72"/>
      <c r="K49" s="72"/>
      <c r="L49" s="72"/>
      <c r="M49" s="72"/>
      <c r="N49" s="4"/>
      <c r="O49" s="4"/>
    </row>
    <row r="50" s="65" customFormat="true" ht="20.1" hidden="false" customHeight="true" outlineLevel="0" collapsed="false">
      <c r="F50" s="70"/>
      <c r="G50" s="72"/>
      <c r="H50" s="72"/>
      <c r="I50" s="72"/>
      <c r="J50" s="72"/>
      <c r="K50" s="72"/>
      <c r="L50" s="72"/>
      <c r="M50" s="72"/>
      <c r="N50" s="4"/>
      <c r="O50" s="4"/>
    </row>
    <row r="51" s="65" customFormat="true" ht="20.1" hidden="false" customHeight="true" outlineLevel="0" collapsed="false">
      <c r="F51" s="70"/>
      <c r="G51" s="72"/>
      <c r="H51" s="72"/>
      <c r="I51" s="72"/>
      <c r="J51" s="72"/>
      <c r="K51" s="72"/>
      <c r="L51" s="72"/>
      <c r="M51" s="72"/>
      <c r="N51" s="4"/>
      <c r="O51" s="4"/>
    </row>
    <row r="52" s="65" customFormat="true" ht="20.1" hidden="false" customHeight="true" outlineLevel="0" collapsed="false">
      <c r="F52" s="70"/>
      <c r="G52" s="72"/>
      <c r="H52" s="72"/>
      <c r="I52" s="72"/>
      <c r="J52" s="72"/>
      <c r="K52" s="72"/>
      <c r="L52" s="72"/>
      <c r="M52" s="72"/>
      <c r="N52" s="4"/>
      <c r="O52" s="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4">
    <mergeCell ref="A4:E7"/>
    <mergeCell ref="G4:J4"/>
    <mergeCell ref="K4:M4"/>
    <mergeCell ref="N4:O7"/>
    <mergeCell ref="G5:J5"/>
    <mergeCell ref="K5:M5"/>
    <mergeCell ref="A8:E8"/>
    <mergeCell ref="N8:O8"/>
    <mergeCell ref="A26:E29"/>
    <mergeCell ref="G26:J26"/>
    <mergeCell ref="K26:M26"/>
    <mergeCell ref="N26:O29"/>
    <mergeCell ref="G27:J27"/>
    <mergeCell ref="K27:M27"/>
  </mergeCells>
  <printOptions headings="false" gridLines="false" gridLinesSet="true" horizontalCentered="false" verticalCentered="false"/>
  <pageMargins left="0.59027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0T07:42:52Z</cp:lastPrinted>
  <dcterms:modified xsi:type="dcterms:W3CDTF">2016-03-15T03:23:29Z</dcterms:modified>
  <cp:revision>0</cp:revision>
  <dc:subject/>
  <dc:title/>
</cp:coreProperties>
</file>