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5.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07">
  <si>
    <t xml:space="preserve"> 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 Table</t>
  </si>
  <si>
    <t xml:space="preserve">Population from Registration Record by Sex and Age Group and District: 2014</t>
  </si>
  <si>
    <t xml:space="preserve">อำเภอ</t>
  </si>
  <si>
    <r>
      <rPr>
        <sz val="10"/>
        <rFont val="Noto Sans Devanagari"/>
        <family val="2"/>
      </rPr>
      <t xml:space="preserve">หมวดอายุ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TH SarabunPSK"/>
        <family val="2"/>
      </rPr>
      <t xml:space="preserve">)      Age Group  (years)</t>
    </r>
  </si>
  <si>
    <t xml:space="preserve">รวม</t>
  </si>
  <si>
    <r>
      <rPr>
        <sz val="10"/>
        <rFont val="TH SarabunPSK"/>
        <family val="2"/>
      </rPr>
      <t xml:space="preserve">80 </t>
    </r>
    <r>
      <rPr>
        <sz val="10"/>
        <rFont val="Noto Sans Devanagari"/>
        <family val="2"/>
      </rPr>
      <t xml:space="preserve">และ</t>
    </r>
  </si>
  <si>
    <t xml:space="preserve"> ไม่ทราบ</t>
  </si>
  <si>
    <t xml:space="preserve">ผู้ไม่ใช่</t>
  </si>
  <si>
    <t xml:space="preserve">ประชากรอยู่</t>
  </si>
  <si>
    <t xml:space="preserve">ประชากรใน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  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มากกว่า</t>
  </si>
  <si>
    <t xml:space="preserve">Unknown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District</t>
  </si>
  <si>
    <t xml:space="preserve">80 and</t>
  </si>
  <si>
    <t xml:space="preserve">Not thai</t>
  </si>
  <si>
    <t xml:space="preserve">Transferring</t>
  </si>
  <si>
    <t xml:space="preserve">Population registered</t>
  </si>
  <si>
    <t xml:space="preserve">over</t>
  </si>
  <si>
    <t xml:space="preserve">nationality</t>
  </si>
  <si>
    <t xml:space="preserve">population</t>
  </si>
  <si>
    <t xml:space="preserve">in central house file</t>
  </si>
  <si>
    <t xml:space="preserve">รวมยอด</t>
  </si>
  <si>
    <t xml:space="preserve">ชาย</t>
  </si>
  <si>
    <t xml:space="preserve">male</t>
  </si>
  <si>
    <t xml:space="preserve">เมืองขอนแก่น</t>
  </si>
  <si>
    <t xml:space="preserve"> Mueang Khon Kaen</t>
  </si>
  <si>
    <t xml:space="preserve">บ้านฝาง</t>
  </si>
  <si>
    <t xml:space="preserve"> Ban Fang  </t>
  </si>
  <si>
    <t xml:space="preserve">พระยืน</t>
  </si>
  <si>
    <t xml:space="preserve"> Phra Yuen  </t>
  </si>
  <si>
    <t xml:space="preserve">หนองเรือ</t>
  </si>
  <si>
    <t xml:space="preserve"> Nong Ruea  </t>
  </si>
  <si>
    <t xml:space="preserve">ชุมแพ</t>
  </si>
  <si>
    <t xml:space="preserve"> Chum Phae  </t>
  </si>
  <si>
    <t xml:space="preserve">สีชมพู</t>
  </si>
  <si>
    <t xml:space="preserve"> Si Chomphu  </t>
  </si>
  <si>
    <t xml:space="preserve">น้ำพอง</t>
  </si>
  <si>
    <t xml:space="preserve"> Nam Phong  </t>
  </si>
  <si>
    <t xml:space="preserve">อุบลรัตน์</t>
  </si>
  <si>
    <t xml:space="preserve"> Ubolratana  </t>
  </si>
  <si>
    <t xml:space="preserve">กระนวน</t>
  </si>
  <si>
    <t xml:space="preserve"> Kranuan  </t>
  </si>
  <si>
    <t xml:space="preserve">บ้านไผ่</t>
  </si>
  <si>
    <t xml:space="preserve"> Ban Phai  </t>
  </si>
  <si>
    <t xml:space="preserve">เปือยน้อย</t>
  </si>
  <si>
    <t xml:space="preserve"> Pueai Noi  </t>
  </si>
  <si>
    <t xml:space="preserve">พล</t>
  </si>
  <si>
    <t xml:space="preserve"> Phon  </t>
  </si>
  <si>
    <t xml:space="preserve">แวงใหญ่</t>
  </si>
  <si>
    <t xml:space="preserve"> Waeng Yai  </t>
  </si>
  <si>
    <t xml:space="preserve">แวงน้อย</t>
  </si>
  <si>
    <t xml:space="preserve"> Waeng Noi  </t>
  </si>
  <si>
    <t xml:space="preserve">หนองสองห้อง</t>
  </si>
  <si>
    <t xml:space="preserve"> Nong Song Hong  </t>
  </si>
  <si>
    <t xml:space="preserve">ภูเวียง</t>
  </si>
  <si>
    <t xml:space="preserve"> Phu Wiang  </t>
  </si>
  <si>
    <t xml:space="preserve">มัญจาคีรี</t>
  </si>
  <si>
    <t xml:space="preserve"> Mancha Khiri  </t>
  </si>
  <si>
    <t xml:space="preserve">ชนบท</t>
  </si>
  <si>
    <t xml:space="preserve"> Chonnabot  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 by Sex and Age Group and District: 2014  (Cont.)</t>
  </si>
  <si>
    <t xml:space="preserve">เขาสวนกวาง</t>
  </si>
  <si>
    <t xml:space="preserve"> Khao Suan Kwang  </t>
  </si>
  <si>
    <t xml:space="preserve">ภูผาม่าน</t>
  </si>
  <si>
    <t xml:space="preserve"> Phu Pha Man  </t>
  </si>
  <si>
    <t xml:space="preserve">ซำสูง</t>
  </si>
  <si>
    <t xml:space="preserve"> Sam Sung  </t>
  </si>
  <si>
    <t xml:space="preserve">โคกโพธิ์ไชย</t>
  </si>
  <si>
    <t xml:space="preserve"> Khok Pho Chai  </t>
  </si>
  <si>
    <t xml:space="preserve">หนองนาคำ</t>
  </si>
  <si>
    <t xml:space="preserve"> Nong Na Kham  </t>
  </si>
  <si>
    <t xml:space="preserve">บ้านแฮด</t>
  </si>
  <si>
    <t xml:space="preserve"> Ban Haet </t>
  </si>
  <si>
    <t xml:space="preserve">โนนศิลา</t>
  </si>
  <si>
    <t xml:space="preserve"> Non Sila  </t>
  </si>
  <si>
    <t xml:space="preserve">เวียงเก่า</t>
  </si>
  <si>
    <t xml:space="preserve">  Wieng Kao  </t>
  </si>
  <si>
    <t xml:space="preserve">หญิง</t>
  </si>
  <si>
    <t xml:space="preserve"> Female</t>
  </si>
  <si>
    <t xml:space="preserve"> Wieng Kao  </t>
  </si>
  <si>
    <r>
      <rPr>
        <sz val="11"/>
        <rFont val="Noto Sans Devanagari"/>
        <family val="2"/>
      </rPr>
      <t xml:space="preserve">   หมายเหตุ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ไม่ทราบ </t>
    </r>
    <r>
      <rPr>
        <sz val="11"/>
        <rFont val="TH SarabunPSK"/>
        <family val="2"/>
      </rPr>
      <t xml:space="preserve">= </t>
    </r>
    <r>
      <rPr>
        <sz val="11"/>
        <rFont val="Noto Sans Devanagari"/>
        <family val="2"/>
      </rPr>
      <t xml:space="preserve">ไม่ทราบ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ระบุปีจันทรคติ </t>
    </r>
  </si>
  <si>
    <t xml:space="preserve">   Note:   Unknown = Unknown/Lunar calendar </t>
  </si>
  <si>
    <r>
      <rPr>
        <sz val="11"/>
        <rFont val="Noto Sans Devanagari"/>
        <family val="2"/>
      </rPr>
      <t xml:space="preserve">      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@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sz val="10"/>
      <name val="TH SarabunPSK"/>
      <family val="2"/>
    </font>
    <font>
      <sz val="9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0"/>
      <name val="TH SarabunPSK"/>
      <family val="2"/>
    </font>
    <font>
      <b val="true"/>
      <sz val="9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0"/>
      <name val="Noto Sans Devanagari"/>
      <family val="2"/>
    </font>
    <font>
      <sz val="9"/>
      <name val="Noto Sans Devanagari"/>
      <family val="2"/>
    </font>
    <font>
      <sz val="8"/>
      <name val="Noto Sans Devanagari"/>
      <family val="2"/>
    </font>
    <font>
      <sz val="8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0"/>
      <name val="Cordia New"/>
      <family val="2"/>
    </font>
    <font>
      <sz val="11"/>
      <name val="Noto Sans Devanagari"/>
      <family val="2"/>
    </font>
    <font>
      <sz val="10"/>
      <name val="Cordia New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82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10" zoomScalePageLayoutView="100" workbookViewId="0">
      <selection pane="topLeft" activeCell="M65" activeCellId="0" sqref="M65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4.28"/>
    <col collapsed="false" customWidth="true" hidden="false" outlineLevel="0" max="3" min="3" style="1" width="2.28"/>
    <col collapsed="false" customWidth="true" hidden="false" outlineLevel="0" max="4" min="4" style="2" width="7.99"/>
    <col collapsed="false" customWidth="true" hidden="false" outlineLevel="0" max="5" min="5" style="2" width="5.7"/>
    <col collapsed="false" customWidth="true" hidden="false" outlineLevel="0" max="7" min="6" style="2" width="6.42"/>
    <col collapsed="false" customWidth="true" hidden="false" outlineLevel="0" max="10" min="8" style="2" width="6.56"/>
    <col collapsed="false" customWidth="true" hidden="false" outlineLevel="0" max="16" min="11" style="2" width="6.42"/>
    <col collapsed="false" customWidth="true" hidden="false" outlineLevel="0" max="20" min="17" style="2" width="5.7"/>
    <col collapsed="false" customWidth="true" hidden="false" outlineLevel="0" max="21" min="21" style="2" width="5.85"/>
    <col collapsed="false" customWidth="true" hidden="false" outlineLevel="0" max="22" min="22" style="2" width="5.7"/>
    <col collapsed="false" customWidth="true" hidden="false" outlineLevel="0" max="23" min="23" style="2" width="5.85"/>
    <col collapsed="false" customWidth="true" hidden="false" outlineLevel="0" max="24" min="24" style="2" width="7.99"/>
    <col collapsed="false" customWidth="true" hidden="false" outlineLevel="0" max="25" min="25" style="2" width="11.99"/>
    <col collapsed="false" customWidth="true" hidden="false" outlineLevel="0" max="26" min="26" style="3" width="13.56"/>
    <col collapsed="false" customWidth="true" hidden="false" outlineLevel="0" max="27" min="27" style="1" width="2.56"/>
    <col collapsed="false" customWidth="true" hidden="false" outlineLevel="0" max="29" min="28" style="1" width="4.42"/>
    <col collapsed="false" customWidth="false" hidden="false" outlineLevel="0" max="257" min="30" style="1" width="9.14"/>
  </cols>
  <sheetData>
    <row r="1" s="6" customFormat="true" ht="21.95" hidden="false" customHeight="true" outlineLevel="0" collapsed="false">
      <c r="A1" s="4" t="s">
        <v>0</v>
      </c>
      <c r="B1" s="5" t="n">
        <v>5.1</v>
      </c>
      <c r="C1" s="6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</row>
    <row r="2" s="6" customFormat="true" ht="20.1" hidden="false" customHeight="true" outlineLevel="0" collapsed="false">
      <c r="A2" s="9" t="s">
        <v>2</v>
      </c>
      <c r="B2" s="5" t="n">
        <v>5.1</v>
      </c>
      <c r="C2" s="10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8"/>
    </row>
    <row r="3" s="15" customFormat="true" ht="13.5" hidden="false" customHeight="true" outlineLevel="0" collapsed="false">
      <c r="A3" s="11"/>
      <c r="B3" s="11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/>
    </row>
    <row r="4" s="20" customFormat="true" ht="21.6" hidden="false" customHeight="true" outlineLevel="0" collapsed="false">
      <c r="A4" s="16" t="s">
        <v>4</v>
      </c>
      <c r="B4" s="16"/>
      <c r="C4" s="16"/>
      <c r="D4" s="17"/>
      <c r="E4" s="18" t="s">
        <v>5</v>
      </c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9"/>
    </row>
    <row r="5" s="20" customFormat="true" ht="21.6" hidden="false" customHeight="true" outlineLevel="0" collapsed="false">
      <c r="A5" s="16"/>
      <c r="B5" s="16"/>
      <c r="C5" s="16"/>
      <c r="D5" s="21" t="s">
        <v>6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2" t="s">
        <v>7</v>
      </c>
      <c r="V5" s="23" t="s">
        <v>8</v>
      </c>
      <c r="W5" s="24" t="s">
        <v>9</v>
      </c>
      <c r="X5" s="25" t="s">
        <v>10</v>
      </c>
      <c r="Y5" s="25" t="s">
        <v>11</v>
      </c>
      <c r="Z5" s="26"/>
      <c r="AA5" s="27"/>
    </row>
    <row r="6" s="20" customFormat="true" ht="21.6" hidden="false" customHeight="true" outlineLevel="0" collapsed="false">
      <c r="A6" s="16"/>
      <c r="B6" s="16"/>
      <c r="C6" s="16"/>
      <c r="D6" s="22" t="s">
        <v>12</v>
      </c>
      <c r="E6" s="22" t="s">
        <v>13</v>
      </c>
      <c r="F6" s="22" t="s">
        <v>14</v>
      </c>
      <c r="G6" s="22" t="s">
        <v>15</v>
      </c>
      <c r="H6" s="22" t="s">
        <v>16</v>
      </c>
      <c r="I6" s="22" t="s">
        <v>17</v>
      </c>
      <c r="J6" s="22" t="s">
        <v>18</v>
      </c>
      <c r="K6" s="22" t="s">
        <v>19</v>
      </c>
      <c r="L6" s="22" t="s">
        <v>20</v>
      </c>
      <c r="M6" s="22" t="s">
        <v>21</v>
      </c>
      <c r="N6" s="22" t="s">
        <v>22</v>
      </c>
      <c r="O6" s="22" t="s">
        <v>23</v>
      </c>
      <c r="P6" s="22" t="s">
        <v>24</v>
      </c>
      <c r="Q6" s="22" t="s">
        <v>25</v>
      </c>
      <c r="R6" s="22" t="s">
        <v>26</v>
      </c>
      <c r="S6" s="22" t="s">
        <v>27</v>
      </c>
      <c r="T6" s="22" t="s">
        <v>28</v>
      </c>
      <c r="U6" s="28" t="s">
        <v>29</v>
      </c>
      <c r="V6" s="29" t="s">
        <v>30</v>
      </c>
      <c r="W6" s="30" t="s">
        <v>31</v>
      </c>
      <c r="X6" s="31" t="s">
        <v>32</v>
      </c>
      <c r="Y6" s="31" t="s">
        <v>33</v>
      </c>
      <c r="Z6" s="32" t="s">
        <v>34</v>
      </c>
    </row>
    <row r="7" s="20" customFormat="true" ht="21.6" hidden="false" customHeight="true" outlineLevel="0" collapsed="false">
      <c r="A7" s="16"/>
      <c r="B7" s="16"/>
      <c r="C7" s="16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33" t="s">
        <v>35</v>
      </c>
      <c r="V7" s="33"/>
      <c r="W7" s="34" t="s">
        <v>36</v>
      </c>
      <c r="X7" s="35" t="s">
        <v>37</v>
      </c>
      <c r="Y7" s="35" t="s">
        <v>38</v>
      </c>
      <c r="Z7" s="36"/>
    </row>
    <row r="8" s="20" customFormat="true" ht="21.6" hidden="false" customHeight="true" outlineLevel="0" collapsed="false">
      <c r="A8" s="16"/>
      <c r="B8" s="16"/>
      <c r="C8" s="16"/>
      <c r="D8" s="37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9" t="s">
        <v>39</v>
      </c>
      <c r="V8" s="38"/>
      <c r="W8" s="40" t="s">
        <v>40</v>
      </c>
      <c r="X8" s="41" t="s">
        <v>41</v>
      </c>
      <c r="Y8" s="41" t="s">
        <v>42</v>
      </c>
      <c r="Z8" s="42"/>
    </row>
    <row r="9" s="47" customFormat="true" ht="21" hidden="false" customHeight="true" outlineLevel="0" collapsed="false">
      <c r="A9" s="43" t="s">
        <v>43</v>
      </c>
      <c r="B9" s="43"/>
      <c r="C9" s="43"/>
      <c r="D9" s="44" t="n">
        <f aca="false">+D10+D45</f>
        <v>1790049</v>
      </c>
      <c r="E9" s="44" t="n">
        <f aca="false">+E10+E45</f>
        <v>97090</v>
      </c>
      <c r="F9" s="44" t="n">
        <f aca="false">+F10+F45</f>
        <v>101412</v>
      </c>
      <c r="G9" s="44" t="n">
        <f aca="false">+G10+G45</f>
        <v>105290</v>
      </c>
      <c r="H9" s="44" t="n">
        <f aca="false">+H10+H45</f>
        <v>132615</v>
      </c>
      <c r="I9" s="44" t="n">
        <f aca="false">+I10+I45</f>
        <v>133325</v>
      </c>
      <c r="J9" s="44" t="n">
        <f aca="false">+J10+J45</f>
        <v>126950</v>
      </c>
      <c r="K9" s="44" t="n">
        <f aca="false">+K10+K45</f>
        <v>138123</v>
      </c>
      <c r="L9" s="44" t="n">
        <f aca="false">+L10+L45</f>
        <v>143595</v>
      </c>
      <c r="M9" s="44" t="n">
        <f aca="false">+M10+M45</f>
        <v>153497</v>
      </c>
      <c r="N9" s="44" t="n">
        <f aca="false">+N10+N45</f>
        <v>154207</v>
      </c>
      <c r="O9" s="44" t="n">
        <f aca="false">+O10+O45</f>
        <v>129677</v>
      </c>
      <c r="P9" s="44" t="n">
        <f aca="false">+P10+P45</f>
        <v>105493</v>
      </c>
      <c r="Q9" s="44" t="n">
        <f aca="false">+Q10+Q45</f>
        <v>84695</v>
      </c>
      <c r="R9" s="44" t="n">
        <f aca="false">+R10+R45</f>
        <v>66485</v>
      </c>
      <c r="S9" s="44" t="n">
        <f aca="false">+S10+S45</f>
        <v>44067</v>
      </c>
      <c r="T9" s="44" t="n">
        <f aca="false">+T10+T45</f>
        <v>30578</v>
      </c>
      <c r="U9" s="44" t="n">
        <f aca="false">+U10+U45</f>
        <v>30116</v>
      </c>
      <c r="V9" s="44" t="n">
        <f aca="false">+V10+V45</f>
        <v>8</v>
      </c>
      <c r="W9" s="45" t="n">
        <f aca="false">+W10+W45</f>
        <v>2291</v>
      </c>
      <c r="X9" s="44" t="n">
        <f aca="false">+X10+X45</f>
        <v>3407</v>
      </c>
      <c r="Y9" s="44" t="n">
        <f aca="false">+Y10+Y45</f>
        <v>7128</v>
      </c>
      <c r="Z9" s="46" t="s">
        <v>12</v>
      </c>
    </row>
    <row r="10" s="52" customFormat="true" ht="21" hidden="false" customHeight="true" outlineLevel="0" collapsed="false">
      <c r="A10" s="48" t="s">
        <v>44</v>
      </c>
      <c r="B10" s="48"/>
      <c r="C10" s="48"/>
      <c r="D10" s="49" t="n">
        <f aca="false">SUM(D11:D44)</f>
        <v>884822</v>
      </c>
      <c r="E10" s="49" t="n">
        <f aca="false">SUM(E11:E44)</f>
        <v>50030</v>
      </c>
      <c r="F10" s="49" t="n">
        <f aca="false">SUM(F11:F44)</f>
        <v>52251</v>
      </c>
      <c r="G10" s="49" t="n">
        <f aca="false">SUM(G11:G44)</f>
        <v>54190</v>
      </c>
      <c r="H10" s="49" t="n">
        <f aca="false">SUM(H11:H44)</f>
        <v>67382</v>
      </c>
      <c r="I10" s="49" t="n">
        <f aca="false">SUM(I11:I44)</f>
        <v>66898</v>
      </c>
      <c r="J10" s="49" t="n">
        <f aca="false">SUM(J11:J44)</f>
        <v>64471</v>
      </c>
      <c r="K10" s="49" t="n">
        <f aca="false">SUM(K11:K44)</f>
        <v>70006</v>
      </c>
      <c r="L10" s="49" t="n">
        <f aca="false">SUM(L11:L44)</f>
        <v>72142</v>
      </c>
      <c r="M10" s="49" t="n">
        <f aca="false">SUM(M11:M44)</f>
        <v>75019</v>
      </c>
      <c r="N10" s="49" t="n">
        <f aca="false">SUM(N11:N44)</f>
        <v>74783</v>
      </c>
      <c r="O10" s="49" t="n">
        <f aca="false">SUM(O11:O44)</f>
        <v>62724</v>
      </c>
      <c r="P10" s="49" t="n">
        <f aca="false">SUM(P11:P44)</f>
        <v>50365</v>
      </c>
      <c r="Q10" s="49" t="n">
        <f aca="false">SUM(Q11:Q44)</f>
        <v>40021</v>
      </c>
      <c r="R10" s="49" t="n">
        <f aca="false">SUM(R11:R44)</f>
        <v>30985</v>
      </c>
      <c r="S10" s="49" t="n">
        <f aca="false">SUM(S11:S44)</f>
        <v>19898</v>
      </c>
      <c r="T10" s="49" t="n">
        <f aca="false">SUM(T11:T44)</f>
        <v>13398</v>
      </c>
      <c r="U10" s="49" t="n">
        <f aca="false">SUM(U11:U44)</f>
        <v>12089</v>
      </c>
      <c r="V10" s="49" t="n">
        <f aca="false">SUM(V11:V44)</f>
        <v>3</v>
      </c>
      <c r="W10" s="50" t="n">
        <f aca="false">SUM(W11:W44)</f>
        <v>1587</v>
      </c>
      <c r="X10" s="49" t="n">
        <f aca="false">SUM(X11:X44)</f>
        <v>2287</v>
      </c>
      <c r="Y10" s="49" t="n">
        <f aca="false">SUM(Y11:Y44)</f>
        <v>4293</v>
      </c>
      <c r="Z10" s="51" t="s">
        <v>45</v>
      </c>
    </row>
    <row r="11" s="47" customFormat="true" ht="21" hidden="false" customHeight="true" outlineLevel="0" collapsed="false">
      <c r="A11" s="53" t="s">
        <v>46</v>
      </c>
      <c r="B11" s="53"/>
      <c r="C11" s="54"/>
      <c r="D11" s="55" t="n">
        <v>194734</v>
      </c>
      <c r="E11" s="55" t="n">
        <v>10746</v>
      </c>
      <c r="F11" s="55" t="n">
        <v>11058</v>
      </c>
      <c r="G11" s="55" t="n">
        <v>11746</v>
      </c>
      <c r="H11" s="55" t="n">
        <v>16699</v>
      </c>
      <c r="I11" s="55" t="n">
        <v>16614</v>
      </c>
      <c r="J11" s="55" t="n">
        <v>13927</v>
      </c>
      <c r="K11" s="55" t="n">
        <v>14980</v>
      </c>
      <c r="L11" s="55" t="n">
        <v>15116</v>
      </c>
      <c r="M11" s="55" t="n">
        <v>15821</v>
      </c>
      <c r="N11" s="55" t="n">
        <v>16070</v>
      </c>
      <c r="O11" s="55" t="n">
        <v>13963</v>
      </c>
      <c r="P11" s="55" t="n">
        <v>11049</v>
      </c>
      <c r="Q11" s="55" t="n">
        <v>8355</v>
      </c>
      <c r="R11" s="55" t="n">
        <v>6274</v>
      </c>
      <c r="S11" s="55" t="n">
        <v>4259</v>
      </c>
      <c r="T11" s="55" t="n">
        <v>2928</v>
      </c>
      <c r="U11" s="55" t="n">
        <v>2604</v>
      </c>
      <c r="V11" s="55" t="n">
        <v>0</v>
      </c>
      <c r="W11" s="56" t="n">
        <v>830</v>
      </c>
      <c r="X11" s="55" t="n">
        <v>1097</v>
      </c>
      <c r="Y11" s="55" t="n">
        <v>598</v>
      </c>
      <c r="Z11" s="57" t="s">
        <v>47</v>
      </c>
    </row>
    <row r="12" s="47" customFormat="true" ht="21" hidden="false" customHeight="true" outlineLevel="0" collapsed="false">
      <c r="A12" s="53" t="s">
        <v>48</v>
      </c>
      <c r="B12" s="53"/>
      <c r="C12" s="54"/>
      <c r="D12" s="55" t="n">
        <v>27359</v>
      </c>
      <c r="E12" s="55" t="n">
        <v>1629</v>
      </c>
      <c r="F12" s="55" t="n">
        <v>1646</v>
      </c>
      <c r="G12" s="55" t="n">
        <v>1692</v>
      </c>
      <c r="H12" s="55" t="n">
        <v>2075</v>
      </c>
      <c r="I12" s="55" t="n">
        <v>1873</v>
      </c>
      <c r="J12" s="55" t="n">
        <v>1963</v>
      </c>
      <c r="K12" s="55" t="n">
        <v>2069</v>
      </c>
      <c r="L12" s="55" t="n">
        <v>2190</v>
      </c>
      <c r="M12" s="55" t="n">
        <v>2280</v>
      </c>
      <c r="N12" s="55" t="n">
        <v>2497</v>
      </c>
      <c r="O12" s="55" t="n">
        <v>1976</v>
      </c>
      <c r="P12" s="55" t="n">
        <v>1598</v>
      </c>
      <c r="Q12" s="55" t="n">
        <v>1285</v>
      </c>
      <c r="R12" s="55" t="n">
        <v>977</v>
      </c>
      <c r="S12" s="55" t="n">
        <v>635</v>
      </c>
      <c r="T12" s="55" t="n">
        <v>453</v>
      </c>
      <c r="U12" s="55" t="n">
        <v>380</v>
      </c>
      <c r="V12" s="55" t="n">
        <v>0</v>
      </c>
      <c r="W12" s="56" t="n">
        <v>31</v>
      </c>
      <c r="X12" s="55" t="n">
        <v>29</v>
      </c>
      <c r="Y12" s="55" t="n">
        <v>81</v>
      </c>
      <c r="Z12" s="57" t="s">
        <v>49</v>
      </c>
    </row>
    <row r="13" s="60" customFormat="true" ht="21" hidden="false" customHeight="true" outlineLevel="0" collapsed="false">
      <c r="A13" s="53" t="s">
        <v>50</v>
      </c>
      <c r="B13" s="53"/>
      <c r="C13" s="58"/>
      <c r="D13" s="55" t="n">
        <v>17008</v>
      </c>
      <c r="E13" s="55" t="n">
        <v>932</v>
      </c>
      <c r="F13" s="55" t="n">
        <v>981</v>
      </c>
      <c r="G13" s="55" t="n">
        <v>987</v>
      </c>
      <c r="H13" s="55" t="n">
        <v>1191</v>
      </c>
      <c r="I13" s="55" t="n">
        <v>1137</v>
      </c>
      <c r="J13" s="55" t="n">
        <v>1212</v>
      </c>
      <c r="K13" s="55" t="n">
        <v>1330</v>
      </c>
      <c r="L13" s="55" t="n">
        <v>1420</v>
      </c>
      <c r="M13" s="55" t="n">
        <v>1525</v>
      </c>
      <c r="N13" s="55" t="n">
        <v>1544</v>
      </c>
      <c r="O13" s="55" t="n">
        <v>1229</v>
      </c>
      <c r="P13" s="55" t="n">
        <v>996</v>
      </c>
      <c r="Q13" s="55" t="n">
        <v>793</v>
      </c>
      <c r="R13" s="55" t="n">
        <v>670</v>
      </c>
      <c r="S13" s="55" t="n">
        <v>405</v>
      </c>
      <c r="T13" s="55" t="n">
        <v>297</v>
      </c>
      <c r="U13" s="55" t="n">
        <v>278</v>
      </c>
      <c r="V13" s="55" t="n">
        <v>0</v>
      </c>
      <c r="W13" s="56" t="n">
        <v>18</v>
      </c>
      <c r="X13" s="55" t="n">
        <v>5</v>
      </c>
      <c r="Y13" s="55" t="n">
        <v>58</v>
      </c>
      <c r="Z13" s="59" t="s">
        <v>51</v>
      </c>
    </row>
    <row r="14" s="60" customFormat="true" ht="21" hidden="false" customHeight="true" outlineLevel="0" collapsed="false">
      <c r="A14" s="53" t="s">
        <v>52</v>
      </c>
      <c r="B14" s="53"/>
      <c r="C14" s="58"/>
      <c r="D14" s="55" t="n">
        <v>46492</v>
      </c>
      <c r="E14" s="55" t="n">
        <v>2649</v>
      </c>
      <c r="F14" s="55" t="n">
        <v>2819</v>
      </c>
      <c r="G14" s="55" t="n">
        <v>2866</v>
      </c>
      <c r="H14" s="55" t="n">
        <v>3460</v>
      </c>
      <c r="I14" s="55" t="n">
        <v>3279</v>
      </c>
      <c r="J14" s="55" t="n">
        <v>3318</v>
      </c>
      <c r="K14" s="55" t="n">
        <v>3536</v>
      </c>
      <c r="L14" s="55" t="n">
        <v>3981</v>
      </c>
      <c r="M14" s="55" t="n">
        <v>3972</v>
      </c>
      <c r="N14" s="55" t="n">
        <v>4164</v>
      </c>
      <c r="O14" s="55" t="n">
        <v>3311</v>
      </c>
      <c r="P14" s="55" t="n">
        <v>2779</v>
      </c>
      <c r="Q14" s="55" t="n">
        <v>2115</v>
      </c>
      <c r="R14" s="55" t="n">
        <v>1662</v>
      </c>
      <c r="S14" s="55" t="n">
        <v>1115</v>
      </c>
      <c r="T14" s="55" t="n">
        <v>729</v>
      </c>
      <c r="U14" s="55" t="n">
        <v>563</v>
      </c>
      <c r="V14" s="55" t="n">
        <v>0</v>
      </c>
      <c r="W14" s="56" t="n">
        <v>27</v>
      </c>
      <c r="X14" s="55" t="n">
        <v>68</v>
      </c>
      <c r="Y14" s="55" t="n">
        <v>79</v>
      </c>
      <c r="Z14" s="57" t="s">
        <v>53</v>
      </c>
    </row>
    <row r="15" s="60" customFormat="true" ht="21" hidden="false" customHeight="true" outlineLevel="0" collapsed="false">
      <c r="A15" s="53" t="s">
        <v>54</v>
      </c>
      <c r="B15" s="53"/>
      <c r="C15" s="58"/>
      <c r="D15" s="55" t="n">
        <v>61542</v>
      </c>
      <c r="E15" s="55" t="n">
        <v>3503</v>
      </c>
      <c r="F15" s="55" t="n">
        <v>3582</v>
      </c>
      <c r="G15" s="55" t="n">
        <v>3808</v>
      </c>
      <c r="H15" s="55" t="n">
        <v>4355</v>
      </c>
      <c r="I15" s="55" t="n">
        <v>4818</v>
      </c>
      <c r="J15" s="55" t="n">
        <v>4439</v>
      </c>
      <c r="K15" s="55" t="n">
        <v>4903</v>
      </c>
      <c r="L15" s="55" t="n">
        <v>4801</v>
      </c>
      <c r="M15" s="55" t="n">
        <v>5015</v>
      </c>
      <c r="N15" s="55" t="n">
        <v>4923</v>
      </c>
      <c r="O15" s="55" t="n">
        <v>4406</v>
      </c>
      <c r="P15" s="55" t="n">
        <v>3475</v>
      </c>
      <c r="Q15" s="55" t="n">
        <v>2900</v>
      </c>
      <c r="R15" s="55" t="n">
        <v>2347</v>
      </c>
      <c r="S15" s="55" t="n">
        <v>1538</v>
      </c>
      <c r="T15" s="55" t="n">
        <v>1056</v>
      </c>
      <c r="U15" s="55" t="n">
        <v>1123</v>
      </c>
      <c r="V15" s="55" t="n">
        <v>2</v>
      </c>
      <c r="W15" s="56" t="n">
        <v>204</v>
      </c>
      <c r="X15" s="55" t="n">
        <v>204</v>
      </c>
      <c r="Y15" s="55" t="n">
        <v>140</v>
      </c>
      <c r="Z15" s="57" t="s">
        <v>55</v>
      </c>
    </row>
    <row r="16" s="60" customFormat="true" ht="21" hidden="false" customHeight="true" outlineLevel="0" collapsed="false">
      <c r="A16" s="53" t="s">
        <v>56</v>
      </c>
      <c r="B16" s="53"/>
      <c r="C16" s="58"/>
      <c r="D16" s="55" t="n">
        <v>39176</v>
      </c>
      <c r="E16" s="55" t="n">
        <v>2287</v>
      </c>
      <c r="F16" s="55" t="n">
        <v>2577</v>
      </c>
      <c r="G16" s="55" t="n">
        <v>2509</v>
      </c>
      <c r="H16" s="55" t="n">
        <v>3092</v>
      </c>
      <c r="I16" s="55" t="n">
        <v>2896</v>
      </c>
      <c r="J16" s="55" t="n">
        <v>2851</v>
      </c>
      <c r="K16" s="55" t="n">
        <v>3244</v>
      </c>
      <c r="L16" s="55" t="n">
        <v>3313</v>
      </c>
      <c r="M16" s="55" t="n">
        <v>3481</v>
      </c>
      <c r="N16" s="55" t="n">
        <v>3274</v>
      </c>
      <c r="O16" s="55" t="n">
        <v>2579</v>
      </c>
      <c r="P16" s="55" t="n">
        <v>2126</v>
      </c>
      <c r="Q16" s="55" t="n">
        <v>1653</v>
      </c>
      <c r="R16" s="55" t="n">
        <v>1322</v>
      </c>
      <c r="S16" s="55" t="n">
        <v>758</v>
      </c>
      <c r="T16" s="55" t="n">
        <v>503</v>
      </c>
      <c r="U16" s="55" t="n">
        <v>420</v>
      </c>
      <c r="V16" s="55" t="n">
        <v>0</v>
      </c>
      <c r="W16" s="56" t="n">
        <v>31</v>
      </c>
      <c r="X16" s="55" t="n">
        <v>118</v>
      </c>
      <c r="Y16" s="55" t="n">
        <v>142</v>
      </c>
      <c r="Z16" s="57" t="s">
        <v>57</v>
      </c>
    </row>
    <row r="17" s="60" customFormat="true" ht="21" hidden="false" customHeight="true" outlineLevel="0" collapsed="false">
      <c r="A17" s="53" t="s">
        <v>58</v>
      </c>
      <c r="B17" s="53"/>
      <c r="C17" s="58"/>
      <c r="D17" s="55" t="n">
        <v>56730</v>
      </c>
      <c r="E17" s="55" t="n">
        <v>3188</v>
      </c>
      <c r="F17" s="55" t="n">
        <v>3181</v>
      </c>
      <c r="G17" s="55" t="n">
        <v>3344</v>
      </c>
      <c r="H17" s="55" t="n">
        <v>4169</v>
      </c>
      <c r="I17" s="55" t="n">
        <v>4578</v>
      </c>
      <c r="J17" s="55" t="n">
        <v>4210</v>
      </c>
      <c r="K17" s="55" t="n">
        <v>4400</v>
      </c>
      <c r="L17" s="55" t="n">
        <v>4387</v>
      </c>
      <c r="M17" s="55" t="n">
        <v>4666</v>
      </c>
      <c r="N17" s="55" t="n">
        <v>5045</v>
      </c>
      <c r="O17" s="55" t="n">
        <v>4213</v>
      </c>
      <c r="P17" s="55" t="n">
        <v>3244</v>
      </c>
      <c r="Q17" s="55" t="n">
        <v>2560</v>
      </c>
      <c r="R17" s="55" t="n">
        <v>2145</v>
      </c>
      <c r="S17" s="55" t="n">
        <v>1277</v>
      </c>
      <c r="T17" s="55" t="n">
        <v>843</v>
      </c>
      <c r="U17" s="55" t="n">
        <v>860</v>
      </c>
      <c r="V17" s="55" t="n">
        <v>0</v>
      </c>
      <c r="W17" s="56" t="n">
        <v>40</v>
      </c>
      <c r="X17" s="55" t="n">
        <v>174</v>
      </c>
      <c r="Y17" s="55" t="n">
        <v>206</v>
      </c>
      <c r="Z17" s="57" t="s">
        <v>59</v>
      </c>
    </row>
    <row r="18" s="60" customFormat="true" ht="21" hidden="false" customHeight="true" outlineLevel="0" collapsed="false">
      <c r="A18" s="53" t="s">
        <v>60</v>
      </c>
      <c r="B18" s="53"/>
      <c r="C18" s="58"/>
      <c r="D18" s="55" t="n">
        <v>22248</v>
      </c>
      <c r="E18" s="55" t="n">
        <v>1332</v>
      </c>
      <c r="F18" s="55" t="n">
        <v>1324</v>
      </c>
      <c r="G18" s="55" t="n">
        <v>1373</v>
      </c>
      <c r="H18" s="55" t="n">
        <v>1612</v>
      </c>
      <c r="I18" s="55" t="n">
        <v>1643</v>
      </c>
      <c r="J18" s="55" t="n">
        <v>1750</v>
      </c>
      <c r="K18" s="55" t="n">
        <v>1873</v>
      </c>
      <c r="L18" s="55" t="n">
        <v>1913</v>
      </c>
      <c r="M18" s="55" t="n">
        <v>1930</v>
      </c>
      <c r="N18" s="55" t="n">
        <v>1837</v>
      </c>
      <c r="O18" s="55" t="n">
        <v>1477</v>
      </c>
      <c r="P18" s="55" t="n">
        <v>1273</v>
      </c>
      <c r="Q18" s="55" t="n">
        <v>963</v>
      </c>
      <c r="R18" s="55" t="n">
        <v>732</v>
      </c>
      <c r="S18" s="55" t="n">
        <v>448</v>
      </c>
      <c r="T18" s="55" t="n">
        <v>258</v>
      </c>
      <c r="U18" s="55" t="n">
        <v>252</v>
      </c>
      <c r="V18" s="55" t="n">
        <v>0</v>
      </c>
      <c r="W18" s="56" t="n">
        <v>14</v>
      </c>
      <c r="X18" s="55" t="n">
        <v>20</v>
      </c>
      <c r="Y18" s="55" t="n">
        <v>224</v>
      </c>
      <c r="Z18" s="57" t="s">
        <v>61</v>
      </c>
    </row>
    <row r="19" s="60" customFormat="true" ht="21" hidden="false" customHeight="true" outlineLevel="0" collapsed="false">
      <c r="A19" s="53" t="s">
        <v>62</v>
      </c>
      <c r="B19" s="53"/>
      <c r="C19" s="58"/>
      <c r="D19" s="55" t="n">
        <v>39306</v>
      </c>
      <c r="E19" s="55" t="n">
        <v>2350</v>
      </c>
      <c r="F19" s="55" t="n">
        <v>2328</v>
      </c>
      <c r="G19" s="55" t="n">
        <v>2528</v>
      </c>
      <c r="H19" s="55" t="n">
        <v>2818</v>
      </c>
      <c r="I19" s="55" t="n">
        <v>2918</v>
      </c>
      <c r="J19" s="55" t="n">
        <v>2887</v>
      </c>
      <c r="K19" s="55" t="n">
        <v>3203</v>
      </c>
      <c r="L19" s="55" t="n">
        <v>3326</v>
      </c>
      <c r="M19" s="55" t="n">
        <v>3426</v>
      </c>
      <c r="N19" s="55" t="n">
        <v>3234</v>
      </c>
      <c r="O19" s="55" t="n">
        <v>2827</v>
      </c>
      <c r="P19" s="55" t="n">
        <v>2226</v>
      </c>
      <c r="Q19" s="55" t="n">
        <v>1726</v>
      </c>
      <c r="R19" s="55" t="n">
        <v>1311</v>
      </c>
      <c r="S19" s="55" t="n">
        <v>821</v>
      </c>
      <c r="T19" s="55" t="n">
        <v>538</v>
      </c>
      <c r="U19" s="55" t="n">
        <v>420</v>
      </c>
      <c r="V19" s="55" t="n">
        <v>1</v>
      </c>
      <c r="W19" s="56" t="n">
        <v>34</v>
      </c>
      <c r="X19" s="55" t="n">
        <v>45</v>
      </c>
      <c r="Y19" s="55" t="n">
        <v>339</v>
      </c>
      <c r="Z19" s="57" t="s">
        <v>63</v>
      </c>
    </row>
    <row r="20" s="60" customFormat="true" ht="21" hidden="false" customHeight="true" outlineLevel="0" collapsed="false">
      <c r="A20" s="53" t="s">
        <v>64</v>
      </c>
      <c r="B20" s="53"/>
      <c r="C20" s="58"/>
      <c r="D20" s="55" t="n">
        <v>49974</v>
      </c>
      <c r="E20" s="55" t="n">
        <v>2783</v>
      </c>
      <c r="F20" s="55" t="n">
        <v>2828</v>
      </c>
      <c r="G20" s="55" t="n">
        <v>3041</v>
      </c>
      <c r="H20" s="55" t="n">
        <v>3709</v>
      </c>
      <c r="I20" s="55" t="n">
        <v>3613</v>
      </c>
      <c r="J20" s="55" t="n">
        <v>3665</v>
      </c>
      <c r="K20" s="55" t="n">
        <v>3986</v>
      </c>
      <c r="L20" s="55" t="n">
        <v>4015</v>
      </c>
      <c r="M20" s="55" t="n">
        <v>4213</v>
      </c>
      <c r="N20" s="55" t="n">
        <v>4294</v>
      </c>
      <c r="O20" s="55" t="n">
        <v>3499</v>
      </c>
      <c r="P20" s="55" t="n">
        <v>2778</v>
      </c>
      <c r="Q20" s="55" t="n">
        <v>2350</v>
      </c>
      <c r="R20" s="55" t="n">
        <v>1805</v>
      </c>
      <c r="S20" s="55" t="n">
        <v>1176</v>
      </c>
      <c r="T20" s="55" t="n">
        <v>841</v>
      </c>
      <c r="U20" s="55" t="n">
        <v>828</v>
      </c>
      <c r="V20" s="55" t="n">
        <v>0</v>
      </c>
      <c r="W20" s="56" t="n">
        <v>188</v>
      </c>
      <c r="X20" s="55" t="n">
        <v>127</v>
      </c>
      <c r="Y20" s="55" t="n">
        <v>235</v>
      </c>
      <c r="Z20" s="57" t="s">
        <v>65</v>
      </c>
    </row>
    <row r="21" s="60" customFormat="true" ht="21" hidden="false" customHeight="true" outlineLevel="0" collapsed="false">
      <c r="A21" s="53" t="s">
        <v>66</v>
      </c>
      <c r="B21" s="53"/>
      <c r="C21" s="58"/>
      <c r="D21" s="55" t="n">
        <v>10099</v>
      </c>
      <c r="E21" s="55" t="n">
        <v>598</v>
      </c>
      <c r="F21" s="55" t="n">
        <v>625</v>
      </c>
      <c r="G21" s="55" t="n">
        <v>620</v>
      </c>
      <c r="H21" s="55" t="n">
        <v>742</v>
      </c>
      <c r="I21" s="55" t="n">
        <v>716</v>
      </c>
      <c r="J21" s="55" t="n">
        <v>812</v>
      </c>
      <c r="K21" s="55" t="n">
        <v>893</v>
      </c>
      <c r="L21" s="55" t="n">
        <v>933</v>
      </c>
      <c r="M21" s="55" t="n">
        <v>883</v>
      </c>
      <c r="N21" s="55" t="n">
        <v>856</v>
      </c>
      <c r="O21" s="55" t="n">
        <v>707</v>
      </c>
      <c r="P21" s="55" t="n">
        <v>569</v>
      </c>
      <c r="Q21" s="55" t="n">
        <v>434</v>
      </c>
      <c r="R21" s="55" t="n">
        <v>318</v>
      </c>
      <c r="S21" s="55" t="n">
        <v>162</v>
      </c>
      <c r="T21" s="55" t="n">
        <v>126</v>
      </c>
      <c r="U21" s="55" t="n">
        <v>81</v>
      </c>
      <c r="V21" s="55" t="n">
        <v>0</v>
      </c>
      <c r="W21" s="56" t="n">
        <v>1</v>
      </c>
      <c r="X21" s="55" t="n">
        <v>13</v>
      </c>
      <c r="Y21" s="55" t="n">
        <v>10</v>
      </c>
      <c r="Z21" s="57" t="s">
        <v>67</v>
      </c>
    </row>
    <row r="22" s="60" customFormat="true" ht="21" hidden="false" customHeight="true" outlineLevel="0" collapsed="false">
      <c r="A22" s="53" t="s">
        <v>68</v>
      </c>
      <c r="B22" s="53"/>
      <c r="C22" s="58"/>
      <c r="D22" s="55" t="n">
        <v>43160</v>
      </c>
      <c r="E22" s="55" t="n">
        <v>2479</v>
      </c>
      <c r="F22" s="55" t="n">
        <v>2645</v>
      </c>
      <c r="G22" s="55" t="n">
        <v>2720</v>
      </c>
      <c r="H22" s="55" t="n">
        <v>3195</v>
      </c>
      <c r="I22" s="55" t="n">
        <v>3058</v>
      </c>
      <c r="J22" s="55" t="n">
        <v>3195</v>
      </c>
      <c r="K22" s="55" t="n">
        <v>3414</v>
      </c>
      <c r="L22" s="55" t="n">
        <v>3716</v>
      </c>
      <c r="M22" s="55" t="n">
        <v>3786</v>
      </c>
      <c r="N22" s="55" t="n">
        <v>3462</v>
      </c>
      <c r="O22" s="55" t="n">
        <v>2897</v>
      </c>
      <c r="P22" s="55" t="n">
        <v>2466</v>
      </c>
      <c r="Q22" s="55" t="n">
        <v>2094</v>
      </c>
      <c r="R22" s="55" t="n">
        <v>1543</v>
      </c>
      <c r="S22" s="55" t="n">
        <v>1004</v>
      </c>
      <c r="T22" s="55" t="n">
        <v>682</v>
      </c>
      <c r="U22" s="55" t="n">
        <v>610</v>
      </c>
      <c r="V22" s="55" t="n">
        <v>0</v>
      </c>
      <c r="W22" s="56" t="n">
        <v>19</v>
      </c>
      <c r="X22" s="55" t="n">
        <v>93</v>
      </c>
      <c r="Y22" s="55" t="n">
        <v>82</v>
      </c>
      <c r="Z22" s="57" t="s">
        <v>69</v>
      </c>
    </row>
    <row r="23" s="60" customFormat="true" ht="21" hidden="false" customHeight="true" outlineLevel="0" collapsed="false">
      <c r="A23" s="53" t="s">
        <v>70</v>
      </c>
      <c r="B23" s="53"/>
      <c r="C23" s="58"/>
      <c r="D23" s="55" t="n">
        <v>14592</v>
      </c>
      <c r="E23" s="55" t="n">
        <v>875</v>
      </c>
      <c r="F23" s="55" t="n">
        <v>847</v>
      </c>
      <c r="G23" s="55" t="n">
        <v>945</v>
      </c>
      <c r="H23" s="55" t="n">
        <v>1046</v>
      </c>
      <c r="I23" s="55" t="n">
        <v>1073</v>
      </c>
      <c r="J23" s="55" t="n">
        <v>1070</v>
      </c>
      <c r="K23" s="55" t="n">
        <v>1135</v>
      </c>
      <c r="L23" s="55" t="n">
        <v>1151</v>
      </c>
      <c r="M23" s="55" t="n">
        <v>1242</v>
      </c>
      <c r="N23" s="55" t="n">
        <v>1257</v>
      </c>
      <c r="O23" s="55" t="n">
        <v>1020</v>
      </c>
      <c r="P23" s="55" t="n">
        <v>781</v>
      </c>
      <c r="Q23" s="55" t="n">
        <v>683</v>
      </c>
      <c r="R23" s="55" t="n">
        <v>511</v>
      </c>
      <c r="S23" s="55" t="n">
        <v>347</v>
      </c>
      <c r="T23" s="55" t="n">
        <v>223</v>
      </c>
      <c r="U23" s="55" t="n">
        <v>229</v>
      </c>
      <c r="V23" s="55" t="n">
        <v>0</v>
      </c>
      <c r="W23" s="56" t="n">
        <v>4</v>
      </c>
      <c r="X23" s="55" t="n">
        <v>23</v>
      </c>
      <c r="Y23" s="55" t="n">
        <v>130</v>
      </c>
      <c r="Z23" s="57" t="s">
        <v>71</v>
      </c>
    </row>
    <row r="24" s="60" customFormat="true" ht="21" hidden="false" customHeight="true" outlineLevel="0" collapsed="false">
      <c r="A24" s="53" t="s">
        <v>72</v>
      </c>
      <c r="B24" s="53"/>
      <c r="C24" s="58"/>
      <c r="D24" s="55" t="n">
        <v>20982</v>
      </c>
      <c r="E24" s="55" t="n">
        <v>1119</v>
      </c>
      <c r="F24" s="55" t="n">
        <v>1224</v>
      </c>
      <c r="G24" s="55" t="n">
        <v>1306</v>
      </c>
      <c r="H24" s="55" t="n">
        <v>1531</v>
      </c>
      <c r="I24" s="55" t="n">
        <v>1513</v>
      </c>
      <c r="J24" s="55" t="n">
        <v>1526</v>
      </c>
      <c r="K24" s="55" t="n">
        <v>1643</v>
      </c>
      <c r="L24" s="55" t="n">
        <v>1742</v>
      </c>
      <c r="M24" s="55" t="n">
        <v>1826</v>
      </c>
      <c r="N24" s="55" t="n">
        <v>1777</v>
      </c>
      <c r="O24" s="55" t="n">
        <v>1499</v>
      </c>
      <c r="P24" s="55" t="n">
        <v>1208</v>
      </c>
      <c r="Q24" s="55" t="n">
        <v>1012</v>
      </c>
      <c r="R24" s="55" t="n">
        <v>769</v>
      </c>
      <c r="S24" s="55" t="n">
        <v>549</v>
      </c>
      <c r="T24" s="55" t="n">
        <v>358</v>
      </c>
      <c r="U24" s="55" t="n">
        <v>349</v>
      </c>
      <c r="V24" s="55" t="n">
        <v>0</v>
      </c>
      <c r="W24" s="56" t="n">
        <v>7</v>
      </c>
      <c r="X24" s="55" t="n">
        <v>11</v>
      </c>
      <c r="Y24" s="55" t="n">
        <v>13</v>
      </c>
      <c r="Z24" s="57" t="s">
        <v>73</v>
      </c>
    </row>
    <row r="25" s="60" customFormat="true" ht="21" hidden="false" customHeight="true" outlineLevel="0" collapsed="false">
      <c r="A25" s="53" t="s">
        <v>74</v>
      </c>
      <c r="B25" s="53"/>
      <c r="C25" s="58"/>
      <c r="D25" s="55" t="n">
        <v>39040</v>
      </c>
      <c r="E25" s="55" t="n">
        <v>2218</v>
      </c>
      <c r="F25" s="55" t="n">
        <v>2443</v>
      </c>
      <c r="G25" s="55" t="n">
        <v>2508</v>
      </c>
      <c r="H25" s="55" t="n">
        <v>2834</v>
      </c>
      <c r="I25" s="55" t="n">
        <v>2791</v>
      </c>
      <c r="J25" s="55" t="n">
        <v>2636</v>
      </c>
      <c r="K25" s="55" t="n">
        <v>3289</v>
      </c>
      <c r="L25" s="55" t="n">
        <v>3579</v>
      </c>
      <c r="M25" s="55" t="n">
        <v>3405</v>
      </c>
      <c r="N25" s="55" t="n">
        <v>3106</v>
      </c>
      <c r="O25" s="55" t="n">
        <v>2579</v>
      </c>
      <c r="P25" s="55" t="n">
        <v>2061</v>
      </c>
      <c r="Q25" s="55" t="n">
        <v>1788</v>
      </c>
      <c r="R25" s="55" t="n">
        <v>1324</v>
      </c>
      <c r="S25" s="55" t="n">
        <v>803</v>
      </c>
      <c r="T25" s="55" t="n">
        <v>532</v>
      </c>
      <c r="U25" s="55" t="n">
        <v>427</v>
      </c>
      <c r="V25" s="55" t="n">
        <v>0</v>
      </c>
      <c r="W25" s="56" t="n">
        <v>30</v>
      </c>
      <c r="X25" s="55" t="n">
        <v>94</v>
      </c>
      <c r="Y25" s="55" t="n">
        <v>593</v>
      </c>
      <c r="Z25" s="57" t="s">
        <v>75</v>
      </c>
    </row>
    <row r="26" s="60" customFormat="true" ht="21" hidden="false" customHeight="true" outlineLevel="0" collapsed="false">
      <c r="A26" s="53" t="s">
        <v>76</v>
      </c>
      <c r="B26" s="53"/>
      <c r="C26" s="58"/>
      <c r="D26" s="55" t="n">
        <v>36063</v>
      </c>
      <c r="E26" s="55" t="n">
        <v>2021</v>
      </c>
      <c r="F26" s="55" t="n">
        <v>2198</v>
      </c>
      <c r="G26" s="55" t="n">
        <v>2300</v>
      </c>
      <c r="H26" s="55" t="n">
        <v>2724</v>
      </c>
      <c r="I26" s="55" t="n">
        <v>2640</v>
      </c>
      <c r="J26" s="55" t="n">
        <v>2667</v>
      </c>
      <c r="K26" s="55" t="n">
        <v>2952</v>
      </c>
      <c r="L26" s="55" t="n">
        <v>2991</v>
      </c>
      <c r="M26" s="55" t="n">
        <v>3125</v>
      </c>
      <c r="N26" s="55" t="n">
        <v>3036</v>
      </c>
      <c r="O26" s="55" t="n">
        <v>2528</v>
      </c>
      <c r="P26" s="55" t="n">
        <v>1967</v>
      </c>
      <c r="Q26" s="55" t="n">
        <v>1568</v>
      </c>
      <c r="R26" s="55" t="n">
        <v>1236</v>
      </c>
      <c r="S26" s="55" t="n">
        <v>762</v>
      </c>
      <c r="T26" s="55" t="n">
        <v>480</v>
      </c>
      <c r="U26" s="55" t="n">
        <v>385</v>
      </c>
      <c r="V26" s="55" t="n">
        <v>0</v>
      </c>
      <c r="W26" s="56" t="n">
        <v>26</v>
      </c>
      <c r="X26" s="55" t="n">
        <v>29</v>
      </c>
      <c r="Y26" s="55" t="n">
        <v>428</v>
      </c>
      <c r="Z26" s="57" t="s">
        <v>77</v>
      </c>
    </row>
    <row r="27" s="60" customFormat="true" ht="21" hidden="false" customHeight="true" outlineLevel="0" collapsed="false">
      <c r="A27" s="53" t="s">
        <v>78</v>
      </c>
      <c r="B27" s="53"/>
      <c r="C27" s="58"/>
      <c r="D27" s="55" t="n">
        <v>35616</v>
      </c>
      <c r="E27" s="55" t="n">
        <v>1816</v>
      </c>
      <c r="F27" s="55" t="n">
        <v>1943</v>
      </c>
      <c r="G27" s="55" t="n">
        <v>2049</v>
      </c>
      <c r="H27" s="55" t="n">
        <v>2491</v>
      </c>
      <c r="I27" s="55" t="n">
        <v>2393</v>
      </c>
      <c r="J27" s="55" t="n">
        <v>2477</v>
      </c>
      <c r="K27" s="55" t="n">
        <v>2683</v>
      </c>
      <c r="L27" s="55" t="n">
        <v>2859</v>
      </c>
      <c r="M27" s="55" t="n">
        <v>3056</v>
      </c>
      <c r="N27" s="55" t="n">
        <v>3160</v>
      </c>
      <c r="O27" s="55" t="n">
        <v>2675</v>
      </c>
      <c r="P27" s="55" t="n">
        <v>2171</v>
      </c>
      <c r="Q27" s="55" t="n">
        <v>1777</v>
      </c>
      <c r="R27" s="55" t="n">
        <v>1449</v>
      </c>
      <c r="S27" s="55" t="n">
        <v>988</v>
      </c>
      <c r="T27" s="55" t="n">
        <v>647</v>
      </c>
      <c r="U27" s="55" t="n">
        <v>541</v>
      </c>
      <c r="V27" s="55" t="n">
        <v>0</v>
      </c>
      <c r="W27" s="56" t="n">
        <v>23</v>
      </c>
      <c r="X27" s="55" t="n">
        <v>33</v>
      </c>
      <c r="Y27" s="55" t="n">
        <v>385</v>
      </c>
      <c r="Z27" s="57" t="s">
        <v>79</v>
      </c>
    </row>
    <row r="28" s="65" customFormat="true" ht="21" hidden="false" customHeight="true" outlineLevel="0" collapsed="false">
      <c r="A28" s="61" t="s">
        <v>80</v>
      </c>
      <c r="B28" s="62"/>
      <c r="C28" s="58"/>
      <c r="D28" s="63" t="n">
        <v>23998</v>
      </c>
      <c r="E28" s="63" t="n">
        <v>1314</v>
      </c>
      <c r="F28" s="63" t="n">
        <v>1422</v>
      </c>
      <c r="G28" s="63" t="n">
        <v>1437</v>
      </c>
      <c r="H28" s="63" t="n">
        <v>1781</v>
      </c>
      <c r="I28" s="63" t="n">
        <v>1711</v>
      </c>
      <c r="J28" s="63" t="n">
        <v>1740</v>
      </c>
      <c r="K28" s="63" t="n">
        <v>1937</v>
      </c>
      <c r="L28" s="63" t="n">
        <v>1994</v>
      </c>
      <c r="M28" s="63" t="n">
        <v>2020</v>
      </c>
      <c r="N28" s="63" t="n">
        <v>2035</v>
      </c>
      <c r="O28" s="63" t="n">
        <v>1703</v>
      </c>
      <c r="P28" s="63" t="n">
        <v>1443</v>
      </c>
      <c r="Q28" s="63" t="n">
        <v>1173</v>
      </c>
      <c r="R28" s="63" t="n">
        <v>892</v>
      </c>
      <c r="S28" s="63" t="n">
        <v>586</v>
      </c>
      <c r="T28" s="63" t="n">
        <v>345</v>
      </c>
      <c r="U28" s="63" t="n">
        <v>335</v>
      </c>
      <c r="V28" s="63" t="n">
        <v>0</v>
      </c>
      <c r="W28" s="64" t="n">
        <v>16</v>
      </c>
      <c r="X28" s="63" t="n">
        <v>30</v>
      </c>
      <c r="Y28" s="63" t="n">
        <v>84</v>
      </c>
      <c r="Z28" s="57" t="s">
        <v>81</v>
      </c>
    </row>
    <row r="29" s="6" customFormat="true" ht="21.95" hidden="false" customHeight="true" outlineLevel="0" collapsed="false">
      <c r="A29" s="4" t="s">
        <v>0</v>
      </c>
      <c r="B29" s="5" t="n">
        <v>5.1</v>
      </c>
      <c r="C29" s="6" t="s">
        <v>82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8"/>
    </row>
    <row r="30" s="6" customFormat="true" ht="20.1" hidden="false" customHeight="true" outlineLevel="0" collapsed="false">
      <c r="A30" s="9" t="s">
        <v>2</v>
      </c>
      <c r="B30" s="5" t="n">
        <v>5.1</v>
      </c>
      <c r="C30" s="10" t="s">
        <v>83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8"/>
    </row>
    <row r="31" s="15" customFormat="true" ht="13.5" hidden="false" customHeight="true" outlineLevel="0" collapsed="false">
      <c r="A31" s="11"/>
      <c r="B31" s="11"/>
      <c r="C31" s="11"/>
      <c r="D31" s="12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4"/>
    </row>
    <row r="32" s="20" customFormat="true" ht="21.6" hidden="false" customHeight="true" outlineLevel="0" collapsed="false">
      <c r="A32" s="16" t="s">
        <v>4</v>
      </c>
      <c r="B32" s="16"/>
      <c r="C32" s="16"/>
      <c r="D32" s="17"/>
      <c r="E32" s="18" t="s">
        <v>5</v>
      </c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9"/>
    </row>
    <row r="33" s="20" customFormat="true" ht="21.6" hidden="false" customHeight="true" outlineLevel="0" collapsed="false">
      <c r="A33" s="16"/>
      <c r="B33" s="16"/>
      <c r="C33" s="16"/>
      <c r="D33" s="21" t="s">
        <v>6</v>
      </c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 t="s">
        <v>7</v>
      </c>
      <c r="V33" s="23" t="s">
        <v>8</v>
      </c>
      <c r="W33" s="24" t="s">
        <v>9</v>
      </c>
      <c r="X33" s="25" t="s">
        <v>10</v>
      </c>
      <c r="Y33" s="25" t="s">
        <v>11</v>
      </c>
      <c r="Z33" s="26"/>
      <c r="AA33" s="27"/>
    </row>
    <row r="34" s="20" customFormat="true" ht="21.6" hidden="false" customHeight="true" outlineLevel="0" collapsed="false">
      <c r="A34" s="16"/>
      <c r="B34" s="16"/>
      <c r="C34" s="16"/>
      <c r="D34" s="22" t="s">
        <v>12</v>
      </c>
      <c r="E34" s="22" t="s">
        <v>13</v>
      </c>
      <c r="F34" s="22" t="s">
        <v>14</v>
      </c>
      <c r="G34" s="22" t="s">
        <v>15</v>
      </c>
      <c r="H34" s="22" t="s">
        <v>16</v>
      </c>
      <c r="I34" s="22" t="s">
        <v>17</v>
      </c>
      <c r="J34" s="22" t="s">
        <v>18</v>
      </c>
      <c r="K34" s="22" t="s">
        <v>19</v>
      </c>
      <c r="L34" s="22" t="s">
        <v>20</v>
      </c>
      <c r="M34" s="22" t="s">
        <v>21</v>
      </c>
      <c r="N34" s="22" t="s">
        <v>22</v>
      </c>
      <c r="O34" s="22" t="s">
        <v>23</v>
      </c>
      <c r="P34" s="22" t="s">
        <v>24</v>
      </c>
      <c r="Q34" s="22" t="s">
        <v>25</v>
      </c>
      <c r="R34" s="22" t="s">
        <v>26</v>
      </c>
      <c r="S34" s="22" t="s">
        <v>27</v>
      </c>
      <c r="T34" s="22" t="s">
        <v>28</v>
      </c>
      <c r="U34" s="28" t="s">
        <v>29</v>
      </c>
      <c r="V34" s="29" t="s">
        <v>30</v>
      </c>
      <c r="W34" s="30" t="s">
        <v>31</v>
      </c>
      <c r="X34" s="31" t="s">
        <v>32</v>
      </c>
      <c r="Y34" s="31" t="s">
        <v>33</v>
      </c>
      <c r="Z34" s="32" t="s">
        <v>34</v>
      </c>
    </row>
    <row r="35" s="20" customFormat="true" ht="21.6" hidden="false" customHeight="true" outlineLevel="0" collapsed="false">
      <c r="A35" s="16"/>
      <c r="B35" s="16"/>
      <c r="C35" s="16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33" t="s">
        <v>35</v>
      </c>
      <c r="V35" s="33"/>
      <c r="W35" s="34" t="s">
        <v>36</v>
      </c>
      <c r="X35" s="35" t="s">
        <v>37</v>
      </c>
      <c r="Y35" s="35" t="s">
        <v>38</v>
      </c>
      <c r="Z35" s="36"/>
    </row>
    <row r="36" s="20" customFormat="true" ht="21.6" hidden="false" customHeight="true" outlineLevel="0" collapsed="false">
      <c r="A36" s="16"/>
      <c r="B36" s="16"/>
      <c r="C36" s="16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9" t="s">
        <v>39</v>
      </c>
      <c r="V36" s="38"/>
      <c r="W36" s="40" t="s">
        <v>40</v>
      </c>
      <c r="X36" s="41" t="s">
        <v>41</v>
      </c>
      <c r="Y36" s="41" t="s">
        <v>42</v>
      </c>
      <c r="Z36" s="42"/>
    </row>
    <row r="37" s="65" customFormat="true" ht="21" hidden="false" customHeight="true" outlineLevel="0" collapsed="false">
      <c r="A37" s="61" t="s">
        <v>84</v>
      </c>
      <c r="B37" s="62"/>
      <c r="C37" s="58"/>
      <c r="D37" s="63" t="n">
        <v>19236</v>
      </c>
      <c r="E37" s="63" t="n">
        <v>1172</v>
      </c>
      <c r="F37" s="63" t="n">
        <v>1199</v>
      </c>
      <c r="G37" s="63" t="n">
        <v>1230</v>
      </c>
      <c r="H37" s="63" t="n">
        <v>1477</v>
      </c>
      <c r="I37" s="63" t="n">
        <v>1437</v>
      </c>
      <c r="J37" s="63" t="n">
        <v>1558</v>
      </c>
      <c r="K37" s="63" t="n">
        <v>1661</v>
      </c>
      <c r="L37" s="63" t="n">
        <v>1579</v>
      </c>
      <c r="M37" s="63" t="n">
        <v>1764</v>
      </c>
      <c r="N37" s="63" t="n">
        <v>1605</v>
      </c>
      <c r="O37" s="63" t="n">
        <v>1313</v>
      </c>
      <c r="P37" s="63" t="n">
        <v>1046</v>
      </c>
      <c r="Q37" s="63" t="n">
        <v>751</v>
      </c>
      <c r="R37" s="63" t="n">
        <v>565</v>
      </c>
      <c r="S37" s="63" t="n">
        <v>359</v>
      </c>
      <c r="T37" s="63" t="n">
        <v>213</v>
      </c>
      <c r="U37" s="63" t="n">
        <v>215</v>
      </c>
      <c r="V37" s="63" t="n">
        <v>0</v>
      </c>
      <c r="W37" s="64" t="n">
        <v>12</v>
      </c>
      <c r="X37" s="63" t="n">
        <v>12</v>
      </c>
      <c r="Y37" s="63" t="n">
        <v>68</v>
      </c>
      <c r="Z37" s="57" t="s">
        <v>85</v>
      </c>
    </row>
    <row r="38" s="65" customFormat="true" ht="21" hidden="false" customHeight="true" outlineLevel="0" collapsed="false">
      <c r="A38" s="61" t="s">
        <v>86</v>
      </c>
      <c r="B38" s="62"/>
      <c r="C38" s="58"/>
      <c r="D38" s="63" t="n">
        <v>11522</v>
      </c>
      <c r="E38" s="63" t="n">
        <v>710</v>
      </c>
      <c r="F38" s="63" t="n">
        <v>763</v>
      </c>
      <c r="G38" s="63" t="n">
        <v>707</v>
      </c>
      <c r="H38" s="63" t="n">
        <v>838</v>
      </c>
      <c r="I38" s="63" t="n">
        <v>767</v>
      </c>
      <c r="J38" s="63" t="n">
        <v>862</v>
      </c>
      <c r="K38" s="63" t="n">
        <v>981</v>
      </c>
      <c r="L38" s="63" t="n">
        <v>959</v>
      </c>
      <c r="M38" s="63" t="n">
        <v>1000</v>
      </c>
      <c r="N38" s="63" t="n">
        <v>956</v>
      </c>
      <c r="O38" s="63" t="n">
        <v>816</v>
      </c>
      <c r="P38" s="63" t="n">
        <v>614</v>
      </c>
      <c r="Q38" s="63" t="n">
        <v>506</v>
      </c>
      <c r="R38" s="63" t="n">
        <v>418</v>
      </c>
      <c r="S38" s="63" t="n">
        <v>233</v>
      </c>
      <c r="T38" s="63" t="n">
        <v>178</v>
      </c>
      <c r="U38" s="63" t="n">
        <v>179</v>
      </c>
      <c r="V38" s="63" t="n">
        <v>0</v>
      </c>
      <c r="W38" s="64" t="n">
        <v>6</v>
      </c>
      <c r="X38" s="63" t="n">
        <v>5</v>
      </c>
      <c r="Y38" s="63" t="n">
        <v>24</v>
      </c>
      <c r="Z38" s="57" t="s">
        <v>87</v>
      </c>
    </row>
    <row r="39" s="65" customFormat="true" ht="21" hidden="false" customHeight="true" outlineLevel="0" collapsed="false">
      <c r="A39" s="61" t="s">
        <v>88</v>
      </c>
      <c r="B39" s="62"/>
      <c r="C39" s="58"/>
      <c r="D39" s="63" t="n">
        <v>11724</v>
      </c>
      <c r="E39" s="63" t="n">
        <v>621</v>
      </c>
      <c r="F39" s="63" t="n">
        <v>661</v>
      </c>
      <c r="G39" s="63" t="n">
        <v>655</v>
      </c>
      <c r="H39" s="63" t="n">
        <v>879</v>
      </c>
      <c r="I39" s="63" t="n">
        <v>845</v>
      </c>
      <c r="J39" s="63" t="n">
        <v>815</v>
      </c>
      <c r="K39" s="63" t="n">
        <v>907</v>
      </c>
      <c r="L39" s="63" t="n">
        <v>959</v>
      </c>
      <c r="M39" s="63" t="n">
        <v>1056</v>
      </c>
      <c r="N39" s="63" t="n">
        <v>1071</v>
      </c>
      <c r="O39" s="63" t="n">
        <v>894</v>
      </c>
      <c r="P39" s="63" t="n">
        <v>739</v>
      </c>
      <c r="Q39" s="63" t="n">
        <v>543</v>
      </c>
      <c r="R39" s="63" t="n">
        <v>406</v>
      </c>
      <c r="S39" s="63" t="n">
        <v>267</v>
      </c>
      <c r="T39" s="63" t="n">
        <v>173</v>
      </c>
      <c r="U39" s="63" t="n">
        <v>129</v>
      </c>
      <c r="V39" s="63" t="n">
        <v>0</v>
      </c>
      <c r="W39" s="64" t="n">
        <v>2</v>
      </c>
      <c r="X39" s="63" t="n">
        <v>6</v>
      </c>
      <c r="Y39" s="63" t="n">
        <v>96</v>
      </c>
      <c r="Z39" s="57" t="s">
        <v>89</v>
      </c>
    </row>
    <row r="40" s="65" customFormat="true" ht="21" hidden="false" customHeight="true" outlineLevel="0" collapsed="false">
      <c r="A40" s="61" t="s">
        <v>90</v>
      </c>
      <c r="B40" s="62"/>
      <c r="C40" s="58"/>
      <c r="D40" s="63" t="n">
        <v>12768</v>
      </c>
      <c r="E40" s="63" t="n">
        <v>696</v>
      </c>
      <c r="F40" s="63" t="n">
        <v>734</v>
      </c>
      <c r="G40" s="63" t="n">
        <v>745</v>
      </c>
      <c r="H40" s="63" t="n">
        <v>934</v>
      </c>
      <c r="I40" s="63" t="n">
        <v>931</v>
      </c>
      <c r="J40" s="63" t="n">
        <v>996</v>
      </c>
      <c r="K40" s="63" t="n">
        <v>985</v>
      </c>
      <c r="L40" s="63" t="n">
        <v>1005</v>
      </c>
      <c r="M40" s="63" t="n">
        <v>1088</v>
      </c>
      <c r="N40" s="63" t="n">
        <v>1081</v>
      </c>
      <c r="O40" s="63" t="n">
        <v>917</v>
      </c>
      <c r="P40" s="63" t="n">
        <v>832</v>
      </c>
      <c r="Q40" s="63" t="n">
        <v>643</v>
      </c>
      <c r="R40" s="63" t="n">
        <v>436</v>
      </c>
      <c r="S40" s="63" t="n">
        <v>290</v>
      </c>
      <c r="T40" s="63" t="n">
        <v>203</v>
      </c>
      <c r="U40" s="63" t="n">
        <v>155</v>
      </c>
      <c r="V40" s="63" t="n">
        <v>0</v>
      </c>
      <c r="W40" s="64" t="n">
        <v>4</v>
      </c>
      <c r="X40" s="63" t="n">
        <v>5</v>
      </c>
      <c r="Y40" s="63" t="n">
        <v>88</v>
      </c>
      <c r="Z40" s="57" t="s">
        <v>91</v>
      </c>
    </row>
    <row r="41" s="65" customFormat="true" ht="21" hidden="false" customHeight="true" outlineLevel="0" collapsed="false">
      <c r="A41" s="53" t="s">
        <v>92</v>
      </c>
      <c r="B41" s="62"/>
      <c r="C41" s="58"/>
      <c r="D41" s="63" t="n">
        <v>11881</v>
      </c>
      <c r="E41" s="63" t="n">
        <v>683</v>
      </c>
      <c r="F41" s="63" t="n">
        <v>788</v>
      </c>
      <c r="G41" s="63" t="n">
        <v>746</v>
      </c>
      <c r="H41" s="63" t="n">
        <v>914</v>
      </c>
      <c r="I41" s="63" t="n">
        <v>880</v>
      </c>
      <c r="J41" s="63" t="n">
        <v>918</v>
      </c>
      <c r="K41" s="63" t="n">
        <v>964</v>
      </c>
      <c r="L41" s="63" t="n">
        <v>996</v>
      </c>
      <c r="M41" s="63" t="n">
        <v>987</v>
      </c>
      <c r="N41" s="63" t="n">
        <v>1017</v>
      </c>
      <c r="O41" s="63" t="n">
        <v>864</v>
      </c>
      <c r="P41" s="63" t="n">
        <v>665</v>
      </c>
      <c r="Q41" s="63" t="n">
        <v>541</v>
      </c>
      <c r="R41" s="63" t="n">
        <v>394</v>
      </c>
      <c r="S41" s="63" t="n">
        <v>204</v>
      </c>
      <c r="T41" s="63" t="n">
        <v>139</v>
      </c>
      <c r="U41" s="63" t="n">
        <v>123</v>
      </c>
      <c r="V41" s="63" t="n">
        <v>0</v>
      </c>
      <c r="W41" s="64" t="n">
        <v>7</v>
      </c>
      <c r="X41" s="63" t="n">
        <v>9</v>
      </c>
      <c r="Y41" s="63" t="n">
        <v>42</v>
      </c>
      <c r="Z41" s="57" t="s">
        <v>93</v>
      </c>
    </row>
    <row r="42" s="65" customFormat="true" ht="21" hidden="false" customHeight="true" outlineLevel="0" collapsed="false">
      <c r="A42" s="53" t="s">
        <v>94</v>
      </c>
      <c r="B42" s="62"/>
      <c r="C42" s="58"/>
      <c r="D42" s="63" t="n">
        <v>16346</v>
      </c>
      <c r="E42" s="63" t="n">
        <v>987</v>
      </c>
      <c r="F42" s="63" t="n">
        <v>1026</v>
      </c>
      <c r="G42" s="63" t="n">
        <v>951</v>
      </c>
      <c r="H42" s="63" t="n">
        <v>1201</v>
      </c>
      <c r="I42" s="63" t="n">
        <v>1128</v>
      </c>
      <c r="J42" s="63" t="n">
        <v>1213</v>
      </c>
      <c r="K42" s="63" t="n">
        <v>1249</v>
      </c>
      <c r="L42" s="63" t="n">
        <v>1317</v>
      </c>
      <c r="M42" s="63" t="n">
        <v>1402</v>
      </c>
      <c r="N42" s="63" t="n">
        <v>1384</v>
      </c>
      <c r="O42" s="63" t="n">
        <v>1149</v>
      </c>
      <c r="P42" s="63" t="n">
        <v>943</v>
      </c>
      <c r="Q42" s="63" t="n">
        <v>737</v>
      </c>
      <c r="R42" s="63" t="n">
        <v>644</v>
      </c>
      <c r="S42" s="63" t="n">
        <v>368</v>
      </c>
      <c r="T42" s="63" t="n">
        <v>269</v>
      </c>
      <c r="U42" s="63" t="n">
        <v>289</v>
      </c>
      <c r="V42" s="63" t="n">
        <v>0</v>
      </c>
      <c r="W42" s="64" t="n">
        <v>6</v>
      </c>
      <c r="X42" s="63" t="n">
        <v>17</v>
      </c>
      <c r="Y42" s="63" t="n">
        <v>66</v>
      </c>
      <c r="Z42" s="57" t="s">
        <v>95</v>
      </c>
    </row>
    <row r="43" s="65" customFormat="true" ht="21" hidden="false" customHeight="true" outlineLevel="0" collapsed="false">
      <c r="A43" s="53" t="s">
        <v>96</v>
      </c>
      <c r="B43" s="62"/>
      <c r="C43" s="58"/>
      <c r="D43" s="63" t="n">
        <v>13295</v>
      </c>
      <c r="E43" s="63" t="n">
        <v>769</v>
      </c>
      <c r="F43" s="63" t="n">
        <v>814</v>
      </c>
      <c r="G43" s="63" t="n">
        <v>801</v>
      </c>
      <c r="H43" s="63" t="n">
        <v>967</v>
      </c>
      <c r="I43" s="63" t="n">
        <v>935</v>
      </c>
      <c r="J43" s="63" t="n">
        <v>999</v>
      </c>
      <c r="K43" s="63" t="n">
        <v>1029</v>
      </c>
      <c r="L43" s="63" t="n">
        <v>1108</v>
      </c>
      <c r="M43" s="63" t="n">
        <v>1157</v>
      </c>
      <c r="N43" s="63" t="n">
        <v>1156</v>
      </c>
      <c r="O43" s="63" t="n">
        <v>953</v>
      </c>
      <c r="P43" s="63" t="n">
        <v>710</v>
      </c>
      <c r="Q43" s="63" t="n">
        <v>624</v>
      </c>
      <c r="R43" s="63" t="n">
        <v>475</v>
      </c>
      <c r="S43" s="63" t="n">
        <v>313</v>
      </c>
      <c r="T43" s="63" t="n">
        <v>220</v>
      </c>
      <c r="U43" s="63" t="n">
        <v>176</v>
      </c>
      <c r="V43" s="63" t="n">
        <v>0</v>
      </c>
      <c r="W43" s="64" t="n">
        <v>1</v>
      </c>
      <c r="X43" s="63" t="n">
        <v>12</v>
      </c>
      <c r="Y43" s="63" t="n">
        <v>76</v>
      </c>
      <c r="Z43" s="57" t="s">
        <v>97</v>
      </c>
    </row>
    <row r="44" s="65" customFormat="true" ht="21" hidden="false" customHeight="true" outlineLevel="0" collapsed="false">
      <c r="A44" s="53" t="s">
        <v>98</v>
      </c>
      <c r="D44" s="63" t="n">
        <v>9931</v>
      </c>
      <c r="E44" s="63" t="n">
        <v>553</v>
      </c>
      <c r="F44" s="63" t="n">
        <v>595</v>
      </c>
      <c r="G44" s="63" t="n">
        <v>576</v>
      </c>
      <c r="H44" s="63" t="n">
        <v>648</v>
      </c>
      <c r="I44" s="63" t="n">
        <v>711</v>
      </c>
      <c r="J44" s="63" t="n">
        <v>765</v>
      </c>
      <c r="K44" s="63" t="n">
        <v>760</v>
      </c>
      <c r="L44" s="63" t="n">
        <v>792</v>
      </c>
      <c r="M44" s="63" t="n">
        <v>893</v>
      </c>
      <c r="N44" s="63" t="n">
        <v>942</v>
      </c>
      <c r="O44" s="63" t="n">
        <v>730</v>
      </c>
      <c r="P44" s="63" t="n">
        <v>606</v>
      </c>
      <c r="Q44" s="63" t="n">
        <v>447</v>
      </c>
      <c r="R44" s="63" t="n">
        <v>360</v>
      </c>
      <c r="S44" s="63" t="n">
        <v>231</v>
      </c>
      <c r="T44" s="63" t="n">
        <v>164</v>
      </c>
      <c r="U44" s="63" t="n">
        <v>138</v>
      </c>
      <c r="V44" s="63" t="n">
        <v>0</v>
      </c>
      <c r="W44" s="64" t="n">
        <v>6</v>
      </c>
      <c r="X44" s="63" t="n">
        <v>8</v>
      </c>
      <c r="Y44" s="63" t="n">
        <v>6</v>
      </c>
      <c r="Z44" s="57" t="s">
        <v>99</v>
      </c>
    </row>
    <row r="45" s="68" customFormat="true" ht="21" hidden="false" customHeight="true" outlineLevel="0" collapsed="false">
      <c r="A45" s="66" t="s">
        <v>100</v>
      </c>
      <c r="B45" s="66"/>
      <c r="C45" s="66"/>
      <c r="D45" s="55" t="n">
        <f aca="false">SUM(D46:D79)</f>
        <v>905227</v>
      </c>
      <c r="E45" s="55" t="n">
        <f aca="false">SUM(E46:E79)</f>
        <v>47060</v>
      </c>
      <c r="F45" s="55" t="n">
        <f aca="false">SUM(F46:F79)</f>
        <v>49161</v>
      </c>
      <c r="G45" s="55" t="n">
        <f aca="false">SUM(G46:G79)</f>
        <v>51100</v>
      </c>
      <c r="H45" s="55" t="n">
        <f aca="false">SUM(H46:H79)</f>
        <v>65233</v>
      </c>
      <c r="I45" s="55" t="n">
        <f aca="false">SUM(I46:I79)</f>
        <v>66427</v>
      </c>
      <c r="J45" s="55" t="n">
        <f aca="false">SUM(J46:J79)</f>
        <v>62479</v>
      </c>
      <c r="K45" s="55" t="n">
        <f aca="false">SUM(K46:K79)</f>
        <v>68117</v>
      </c>
      <c r="L45" s="55" t="n">
        <f aca="false">SUM(L46:L79)</f>
        <v>71453</v>
      </c>
      <c r="M45" s="55" t="n">
        <f aca="false">SUM(M46:M79)</f>
        <v>78478</v>
      </c>
      <c r="N45" s="55" t="n">
        <f aca="false">SUM(N46:N79)</f>
        <v>79424</v>
      </c>
      <c r="O45" s="55" t="n">
        <f aca="false">SUM(O46:O79)</f>
        <v>66953</v>
      </c>
      <c r="P45" s="55" t="n">
        <f aca="false">SUM(P46:P79)</f>
        <v>55128</v>
      </c>
      <c r="Q45" s="55" t="n">
        <f aca="false">SUM(Q46:Q79)</f>
        <v>44674</v>
      </c>
      <c r="R45" s="55" t="n">
        <f aca="false">SUM(R46:R79)</f>
        <v>35500</v>
      </c>
      <c r="S45" s="55" t="n">
        <f aca="false">SUM(S46:S79)</f>
        <v>24169</v>
      </c>
      <c r="T45" s="55" t="n">
        <f aca="false">SUM(T46:T79)</f>
        <v>17180</v>
      </c>
      <c r="U45" s="55" t="n">
        <f aca="false">SUM(U46:U79)</f>
        <v>18027</v>
      </c>
      <c r="V45" s="55" t="n">
        <f aca="false">SUM(V46:V79)</f>
        <v>5</v>
      </c>
      <c r="W45" s="56" t="n">
        <f aca="false">SUM(W46:W79)</f>
        <v>704</v>
      </c>
      <c r="X45" s="55" t="n">
        <f aca="false">SUM(X46:X79)</f>
        <v>1120</v>
      </c>
      <c r="Y45" s="55" t="n">
        <f aca="false">SUM(Y46:Y79)</f>
        <v>2835</v>
      </c>
      <c r="Z45" s="67" t="s">
        <v>101</v>
      </c>
    </row>
    <row r="46" s="70" customFormat="true" ht="21" hidden="false" customHeight="true" outlineLevel="0" collapsed="false">
      <c r="A46" s="53" t="s">
        <v>46</v>
      </c>
      <c r="B46" s="53"/>
      <c r="C46" s="69"/>
      <c r="D46" s="55" t="n">
        <v>208720</v>
      </c>
      <c r="E46" s="55" t="n">
        <v>10058</v>
      </c>
      <c r="F46" s="55" t="n">
        <v>10543</v>
      </c>
      <c r="G46" s="55" t="n">
        <v>11403</v>
      </c>
      <c r="H46" s="55" t="n">
        <v>18126</v>
      </c>
      <c r="I46" s="55" t="n">
        <v>16630</v>
      </c>
      <c r="J46" s="55" t="n">
        <v>14163</v>
      </c>
      <c r="K46" s="55" t="n">
        <v>15608</v>
      </c>
      <c r="L46" s="55" t="n">
        <v>16287</v>
      </c>
      <c r="M46" s="55" t="n">
        <v>18046</v>
      </c>
      <c r="N46" s="55" t="n">
        <v>18448</v>
      </c>
      <c r="O46" s="55" t="n">
        <v>15945</v>
      </c>
      <c r="P46" s="55" t="n">
        <v>12876</v>
      </c>
      <c r="Q46" s="55" t="n">
        <v>9747</v>
      </c>
      <c r="R46" s="55" t="n">
        <v>7522</v>
      </c>
      <c r="S46" s="55" t="n">
        <v>5050</v>
      </c>
      <c r="T46" s="55" t="n">
        <v>3446</v>
      </c>
      <c r="U46" s="55" t="n">
        <v>3541</v>
      </c>
      <c r="V46" s="55" t="n">
        <v>1</v>
      </c>
      <c r="W46" s="56" t="n">
        <v>352</v>
      </c>
      <c r="X46" s="55" t="n">
        <v>551</v>
      </c>
      <c r="Y46" s="55" t="n">
        <v>377</v>
      </c>
      <c r="Z46" s="57" t="s">
        <v>47</v>
      </c>
    </row>
    <row r="47" s="70" customFormat="true" ht="21" hidden="false" customHeight="true" outlineLevel="0" collapsed="false">
      <c r="A47" s="53" t="s">
        <v>48</v>
      </c>
      <c r="B47" s="53"/>
      <c r="C47" s="69"/>
      <c r="D47" s="55" t="n">
        <v>27312</v>
      </c>
      <c r="E47" s="55" t="n">
        <v>1475</v>
      </c>
      <c r="F47" s="55" t="n">
        <v>1518</v>
      </c>
      <c r="G47" s="55" t="n">
        <v>1565</v>
      </c>
      <c r="H47" s="55" t="n">
        <v>1903</v>
      </c>
      <c r="I47" s="55" t="n">
        <v>1890</v>
      </c>
      <c r="J47" s="55" t="n">
        <v>1923</v>
      </c>
      <c r="K47" s="55" t="n">
        <v>1948</v>
      </c>
      <c r="L47" s="55" t="n">
        <v>2125</v>
      </c>
      <c r="M47" s="55" t="n">
        <v>2301</v>
      </c>
      <c r="N47" s="55" t="n">
        <v>2563</v>
      </c>
      <c r="O47" s="55" t="n">
        <v>2052</v>
      </c>
      <c r="P47" s="55" t="n">
        <v>1641</v>
      </c>
      <c r="Q47" s="55" t="n">
        <v>1442</v>
      </c>
      <c r="R47" s="55" t="n">
        <v>1087</v>
      </c>
      <c r="S47" s="55" t="n">
        <v>745</v>
      </c>
      <c r="T47" s="55" t="n">
        <v>510</v>
      </c>
      <c r="U47" s="55" t="n">
        <v>534</v>
      </c>
      <c r="V47" s="55" t="n">
        <v>0</v>
      </c>
      <c r="W47" s="56" t="n">
        <v>18</v>
      </c>
      <c r="X47" s="55" t="n">
        <v>18</v>
      </c>
      <c r="Y47" s="55" t="n">
        <v>54</v>
      </c>
      <c r="Z47" s="57" t="s">
        <v>49</v>
      </c>
    </row>
    <row r="48" s="65" customFormat="true" ht="21" hidden="false" customHeight="true" outlineLevel="0" collapsed="false">
      <c r="A48" s="53" t="s">
        <v>50</v>
      </c>
      <c r="B48" s="53"/>
      <c r="C48" s="62"/>
      <c r="D48" s="55" t="n">
        <v>17639</v>
      </c>
      <c r="E48" s="55" t="n">
        <v>824</v>
      </c>
      <c r="F48" s="55" t="n">
        <v>947</v>
      </c>
      <c r="G48" s="55" t="n">
        <v>906</v>
      </c>
      <c r="H48" s="55" t="n">
        <v>1150</v>
      </c>
      <c r="I48" s="55" t="n">
        <v>1224</v>
      </c>
      <c r="J48" s="55" t="n">
        <v>1124</v>
      </c>
      <c r="K48" s="55" t="n">
        <v>1265</v>
      </c>
      <c r="L48" s="55" t="n">
        <v>1417</v>
      </c>
      <c r="M48" s="55" t="n">
        <v>1527</v>
      </c>
      <c r="N48" s="55" t="n">
        <v>1671</v>
      </c>
      <c r="O48" s="55" t="n">
        <v>1343</v>
      </c>
      <c r="P48" s="55" t="n">
        <v>1193</v>
      </c>
      <c r="Q48" s="55" t="n">
        <v>914</v>
      </c>
      <c r="R48" s="55" t="n">
        <v>726</v>
      </c>
      <c r="S48" s="55" t="n">
        <v>536</v>
      </c>
      <c r="T48" s="55" t="n">
        <v>424</v>
      </c>
      <c r="U48" s="55" t="n">
        <v>413</v>
      </c>
      <c r="V48" s="55" t="n">
        <v>0</v>
      </c>
      <c r="W48" s="56" t="n">
        <v>6</v>
      </c>
      <c r="X48" s="55" t="n">
        <v>1</v>
      </c>
      <c r="Y48" s="55" t="n">
        <v>28</v>
      </c>
      <c r="Z48" s="57" t="s">
        <v>51</v>
      </c>
    </row>
    <row r="49" s="65" customFormat="true" ht="21" hidden="false" customHeight="true" outlineLevel="0" collapsed="false">
      <c r="A49" s="53" t="s">
        <v>52</v>
      </c>
      <c r="B49" s="53"/>
      <c r="C49" s="62"/>
      <c r="D49" s="55" t="n">
        <v>47032</v>
      </c>
      <c r="E49" s="55" t="n">
        <v>2420</v>
      </c>
      <c r="F49" s="55" t="n">
        <v>2605</v>
      </c>
      <c r="G49" s="55" t="n">
        <v>2677</v>
      </c>
      <c r="H49" s="55" t="n">
        <v>3271</v>
      </c>
      <c r="I49" s="55" t="n">
        <v>3200</v>
      </c>
      <c r="J49" s="55" t="n">
        <v>3193</v>
      </c>
      <c r="K49" s="55" t="n">
        <v>3382</v>
      </c>
      <c r="L49" s="55" t="n">
        <v>3815</v>
      </c>
      <c r="M49" s="55" t="n">
        <v>4133</v>
      </c>
      <c r="N49" s="55" t="n">
        <v>4219</v>
      </c>
      <c r="O49" s="55" t="n">
        <v>3440</v>
      </c>
      <c r="P49" s="55" t="n">
        <v>2917</v>
      </c>
      <c r="Q49" s="55" t="n">
        <v>2359</v>
      </c>
      <c r="R49" s="55" t="n">
        <v>2052</v>
      </c>
      <c r="S49" s="55" t="n">
        <v>1344</v>
      </c>
      <c r="T49" s="55" t="n">
        <v>939</v>
      </c>
      <c r="U49" s="55" t="n">
        <v>933</v>
      </c>
      <c r="V49" s="55" t="n">
        <v>0</v>
      </c>
      <c r="W49" s="56" t="n">
        <v>15</v>
      </c>
      <c r="X49" s="55" t="n">
        <v>48</v>
      </c>
      <c r="Y49" s="55" t="n">
        <v>70</v>
      </c>
      <c r="Z49" s="57" t="s">
        <v>53</v>
      </c>
    </row>
    <row r="50" s="65" customFormat="true" ht="21" hidden="false" customHeight="true" outlineLevel="0" collapsed="false">
      <c r="A50" s="53" t="s">
        <v>54</v>
      </c>
      <c r="B50" s="53"/>
      <c r="C50" s="62"/>
      <c r="D50" s="55" t="n">
        <v>62291</v>
      </c>
      <c r="E50" s="55" t="n">
        <v>3219</v>
      </c>
      <c r="F50" s="55" t="n">
        <v>3385</v>
      </c>
      <c r="G50" s="55" t="n">
        <v>3471</v>
      </c>
      <c r="H50" s="55" t="n">
        <v>4099</v>
      </c>
      <c r="I50" s="55" t="n">
        <v>4384</v>
      </c>
      <c r="J50" s="55" t="n">
        <v>4219</v>
      </c>
      <c r="K50" s="55" t="n">
        <v>4684</v>
      </c>
      <c r="L50" s="55" t="n">
        <v>4851</v>
      </c>
      <c r="M50" s="55" t="n">
        <v>5228</v>
      </c>
      <c r="N50" s="55" t="n">
        <v>5333</v>
      </c>
      <c r="O50" s="55" t="n">
        <v>4656</v>
      </c>
      <c r="P50" s="55" t="n">
        <v>3803</v>
      </c>
      <c r="Q50" s="55" t="n">
        <v>3169</v>
      </c>
      <c r="R50" s="55" t="n">
        <v>2691</v>
      </c>
      <c r="S50" s="55" t="n">
        <v>1783</v>
      </c>
      <c r="T50" s="55" t="n">
        <v>1396</v>
      </c>
      <c r="U50" s="55" t="n">
        <v>1656</v>
      </c>
      <c r="V50" s="55" t="n">
        <v>1</v>
      </c>
      <c r="W50" s="56" t="n">
        <v>66</v>
      </c>
      <c r="X50" s="55" t="n">
        <v>100</v>
      </c>
      <c r="Y50" s="55" t="n">
        <v>97</v>
      </c>
      <c r="Z50" s="57" t="s">
        <v>55</v>
      </c>
    </row>
    <row r="51" s="65" customFormat="true" ht="21" hidden="false" customHeight="true" outlineLevel="0" collapsed="false">
      <c r="A51" s="53" t="s">
        <v>56</v>
      </c>
      <c r="B51" s="53"/>
      <c r="C51" s="62"/>
      <c r="D51" s="55" t="n">
        <v>39116</v>
      </c>
      <c r="E51" s="55" t="n">
        <v>2245</v>
      </c>
      <c r="F51" s="55" t="n">
        <v>2435</v>
      </c>
      <c r="G51" s="55" t="n">
        <v>2371</v>
      </c>
      <c r="H51" s="55" t="n">
        <v>2809</v>
      </c>
      <c r="I51" s="55" t="n">
        <v>2871</v>
      </c>
      <c r="J51" s="55" t="n">
        <v>2769</v>
      </c>
      <c r="K51" s="55" t="n">
        <v>3122</v>
      </c>
      <c r="L51" s="55" t="n">
        <v>3217</v>
      </c>
      <c r="M51" s="55" t="n">
        <v>3372</v>
      </c>
      <c r="N51" s="55" t="n">
        <v>3264</v>
      </c>
      <c r="O51" s="55" t="n">
        <v>2770</v>
      </c>
      <c r="P51" s="55" t="n">
        <v>2197</v>
      </c>
      <c r="Q51" s="55" t="n">
        <v>1799</v>
      </c>
      <c r="R51" s="55" t="n">
        <v>1373</v>
      </c>
      <c r="S51" s="55" t="n">
        <v>946</v>
      </c>
      <c r="T51" s="55" t="n">
        <v>643</v>
      </c>
      <c r="U51" s="55" t="n">
        <v>680</v>
      </c>
      <c r="V51" s="55" t="n">
        <v>0</v>
      </c>
      <c r="W51" s="56" t="n">
        <v>6</v>
      </c>
      <c r="X51" s="55" t="n">
        <v>100</v>
      </c>
      <c r="Y51" s="55" t="n">
        <v>127</v>
      </c>
      <c r="Z51" s="57" t="s">
        <v>57</v>
      </c>
    </row>
    <row r="52" s="65" customFormat="true" ht="21" hidden="false" customHeight="true" outlineLevel="0" collapsed="false">
      <c r="A52" s="53" t="s">
        <v>58</v>
      </c>
      <c r="B52" s="53"/>
      <c r="C52" s="62"/>
      <c r="D52" s="55" t="n">
        <v>57115</v>
      </c>
      <c r="E52" s="55" t="n">
        <v>3049</v>
      </c>
      <c r="F52" s="55" t="n">
        <v>3031</v>
      </c>
      <c r="G52" s="55" t="n">
        <v>3089</v>
      </c>
      <c r="H52" s="55" t="n">
        <v>3861</v>
      </c>
      <c r="I52" s="55" t="n">
        <v>4221</v>
      </c>
      <c r="J52" s="55" t="n">
        <v>3978</v>
      </c>
      <c r="K52" s="55" t="n">
        <v>4302</v>
      </c>
      <c r="L52" s="55" t="n">
        <v>4209</v>
      </c>
      <c r="M52" s="55" t="n">
        <v>4963</v>
      </c>
      <c r="N52" s="55" t="n">
        <v>5203</v>
      </c>
      <c r="O52" s="55" t="n">
        <v>4303</v>
      </c>
      <c r="P52" s="55" t="n">
        <v>3560</v>
      </c>
      <c r="Q52" s="55" t="n">
        <v>2859</v>
      </c>
      <c r="R52" s="55" t="n">
        <v>2357</v>
      </c>
      <c r="S52" s="55" t="n">
        <v>1701</v>
      </c>
      <c r="T52" s="55" t="n">
        <v>1092</v>
      </c>
      <c r="U52" s="55" t="n">
        <v>1181</v>
      </c>
      <c r="V52" s="55" t="n">
        <v>0</v>
      </c>
      <c r="W52" s="56" t="n">
        <v>19</v>
      </c>
      <c r="X52" s="55" t="n">
        <v>19</v>
      </c>
      <c r="Y52" s="55" t="n">
        <v>118</v>
      </c>
      <c r="Z52" s="57" t="s">
        <v>59</v>
      </c>
    </row>
    <row r="53" s="65" customFormat="true" ht="21" hidden="false" customHeight="true" outlineLevel="0" collapsed="false">
      <c r="A53" s="53" t="s">
        <v>60</v>
      </c>
      <c r="B53" s="53"/>
      <c r="C53" s="62"/>
      <c r="D53" s="55" t="n">
        <v>22277</v>
      </c>
      <c r="E53" s="55" t="n">
        <v>1286</v>
      </c>
      <c r="F53" s="55" t="n">
        <v>1305</v>
      </c>
      <c r="G53" s="55" t="n">
        <v>1302</v>
      </c>
      <c r="H53" s="55" t="n">
        <v>1531</v>
      </c>
      <c r="I53" s="55" t="n">
        <v>1632</v>
      </c>
      <c r="J53" s="55" t="n">
        <v>1613</v>
      </c>
      <c r="K53" s="55" t="n">
        <v>1790</v>
      </c>
      <c r="L53" s="55" t="n">
        <v>1751</v>
      </c>
      <c r="M53" s="55" t="n">
        <v>1960</v>
      </c>
      <c r="N53" s="55" t="n">
        <v>1956</v>
      </c>
      <c r="O53" s="55" t="n">
        <v>1516</v>
      </c>
      <c r="P53" s="55" t="n">
        <v>1315</v>
      </c>
      <c r="Q53" s="55" t="n">
        <v>1112</v>
      </c>
      <c r="R53" s="55" t="n">
        <v>780</v>
      </c>
      <c r="S53" s="55" t="n">
        <v>544</v>
      </c>
      <c r="T53" s="55" t="n">
        <v>431</v>
      </c>
      <c r="U53" s="55" t="n">
        <v>411</v>
      </c>
      <c r="V53" s="55" t="n">
        <v>0</v>
      </c>
      <c r="W53" s="56" t="n">
        <v>6</v>
      </c>
      <c r="X53" s="55" t="n">
        <v>11</v>
      </c>
      <c r="Y53" s="55" t="n">
        <v>25</v>
      </c>
      <c r="Z53" s="57" t="s">
        <v>61</v>
      </c>
    </row>
    <row r="54" s="65" customFormat="true" ht="21" hidden="false" customHeight="true" outlineLevel="0" collapsed="false">
      <c r="A54" s="53" t="s">
        <v>62</v>
      </c>
      <c r="B54" s="53"/>
      <c r="C54" s="62"/>
      <c r="D54" s="55" t="n">
        <v>39624</v>
      </c>
      <c r="E54" s="55" t="n">
        <v>2136</v>
      </c>
      <c r="F54" s="55" t="n">
        <v>2271</v>
      </c>
      <c r="G54" s="55" t="n">
        <v>2449</v>
      </c>
      <c r="H54" s="55" t="n">
        <v>2740</v>
      </c>
      <c r="I54" s="55" t="n">
        <v>3054</v>
      </c>
      <c r="J54" s="55" t="n">
        <v>2871</v>
      </c>
      <c r="K54" s="55" t="n">
        <v>3110</v>
      </c>
      <c r="L54" s="55" t="n">
        <v>3198</v>
      </c>
      <c r="M54" s="55" t="n">
        <v>3448</v>
      </c>
      <c r="N54" s="55" t="n">
        <v>3503</v>
      </c>
      <c r="O54" s="55" t="n">
        <v>2871</v>
      </c>
      <c r="P54" s="55" t="n">
        <v>2331</v>
      </c>
      <c r="Q54" s="55" t="n">
        <v>1785</v>
      </c>
      <c r="R54" s="55" t="n">
        <v>1405</v>
      </c>
      <c r="S54" s="55" t="n">
        <v>967</v>
      </c>
      <c r="T54" s="55" t="n">
        <v>640</v>
      </c>
      <c r="U54" s="55" t="n">
        <v>622</v>
      </c>
      <c r="V54" s="55" t="n">
        <v>2</v>
      </c>
      <c r="W54" s="56" t="n">
        <v>8</v>
      </c>
      <c r="X54" s="55" t="n">
        <v>14</v>
      </c>
      <c r="Y54" s="55" t="n">
        <v>199</v>
      </c>
      <c r="Z54" s="57" t="s">
        <v>63</v>
      </c>
    </row>
    <row r="55" s="60" customFormat="true" ht="21" hidden="false" customHeight="true" outlineLevel="0" collapsed="false">
      <c r="A55" s="53" t="s">
        <v>64</v>
      </c>
      <c r="B55" s="53"/>
      <c r="C55" s="62"/>
      <c r="D55" s="71" t="n">
        <v>51136</v>
      </c>
      <c r="E55" s="71" t="n">
        <v>2570</v>
      </c>
      <c r="F55" s="71" t="n">
        <v>2608</v>
      </c>
      <c r="G55" s="71" t="n">
        <v>2943</v>
      </c>
      <c r="H55" s="71" t="n">
        <v>3407</v>
      </c>
      <c r="I55" s="71" t="n">
        <v>3513</v>
      </c>
      <c r="J55" s="71" t="n">
        <v>3572</v>
      </c>
      <c r="K55" s="71" t="n">
        <v>3753</v>
      </c>
      <c r="L55" s="71" t="n">
        <v>4032</v>
      </c>
      <c r="M55" s="71" t="n">
        <v>4443</v>
      </c>
      <c r="N55" s="71" t="n">
        <v>4532</v>
      </c>
      <c r="O55" s="71" t="n">
        <v>3733</v>
      </c>
      <c r="P55" s="71" t="n">
        <v>3143</v>
      </c>
      <c r="Q55" s="71" t="n">
        <v>2761</v>
      </c>
      <c r="R55" s="71" t="n">
        <v>2152</v>
      </c>
      <c r="S55" s="71" t="n">
        <v>1369</v>
      </c>
      <c r="T55" s="71" t="n">
        <v>1085</v>
      </c>
      <c r="U55" s="71" t="n">
        <v>1215</v>
      </c>
      <c r="V55" s="71" t="n">
        <v>0</v>
      </c>
      <c r="W55" s="72" t="n">
        <v>109</v>
      </c>
      <c r="X55" s="71" t="n">
        <v>62</v>
      </c>
      <c r="Y55" s="71" t="n">
        <v>134</v>
      </c>
      <c r="Z55" s="57" t="s">
        <v>65</v>
      </c>
    </row>
    <row r="56" s="60" customFormat="true" ht="21" hidden="false" customHeight="true" outlineLevel="0" collapsed="false">
      <c r="A56" s="53" t="s">
        <v>66</v>
      </c>
      <c r="B56" s="53"/>
      <c r="C56" s="62"/>
      <c r="D56" s="71" t="n">
        <v>9948</v>
      </c>
      <c r="E56" s="71" t="n">
        <v>573</v>
      </c>
      <c r="F56" s="71" t="n">
        <v>570</v>
      </c>
      <c r="G56" s="71" t="n">
        <v>588</v>
      </c>
      <c r="H56" s="71" t="n">
        <v>720</v>
      </c>
      <c r="I56" s="71" t="n">
        <v>691</v>
      </c>
      <c r="J56" s="71" t="n">
        <v>752</v>
      </c>
      <c r="K56" s="71" t="n">
        <v>860</v>
      </c>
      <c r="L56" s="71" t="n">
        <v>866</v>
      </c>
      <c r="M56" s="71" t="n">
        <v>908</v>
      </c>
      <c r="N56" s="71" t="n">
        <v>832</v>
      </c>
      <c r="O56" s="71" t="n">
        <v>689</v>
      </c>
      <c r="P56" s="71" t="n">
        <v>509</v>
      </c>
      <c r="Q56" s="71" t="n">
        <v>479</v>
      </c>
      <c r="R56" s="71" t="n">
        <v>407</v>
      </c>
      <c r="S56" s="71" t="n">
        <v>178</v>
      </c>
      <c r="T56" s="71" t="n">
        <v>155</v>
      </c>
      <c r="U56" s="71" t="n">
        <v>154</v>
      </c>
      <c r="V56" s="71" t="n">
        <v>0</v>
      </c>
      <c r="W56" s="72" t="n">
        <v>4</v>
      </c>
      <c r="X56" s="71" t="n">
        <v>4</v>
      </c>
      <c r="Y56" s="71" t="n">
        <v>9</v>
      </c>
      <c r="Z56" s="57" t="s">
        <v>67</v>
      </c>
    </row>
    <row r="57" s="6" customFormat="true" ht="21.95" hidden="false" customHeight="true" outlineLevel="0" collapsed="false">
      <c r="A57" s="4" t="s">
        <v>0</v>
      </c>
      <c r="B57" s="5" t="n">
        <v>5.1</v>
      </c>
      <c r="C57" s="6" t="s">
        <v>82</v>
      </c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8"/>
    </row>
    <row r="58" s="6" customFormat="true" ht="20.1" hidden="false" customHeight="true" outlineLevel="0" collapsed="false">
      <c r="A58" s="9" t="s">
        <v>2</v>
      </c>
      <c r="B58" s="5" t="n">
        <v>5.1</v>
      </c>
      <c r="C58" s="10" t="s">
        <v>83</v>
      </c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8"/>
    </row>
    <row r="59" s="15" customFormat="true" ht="13.5" hidden="false" customHeight="true" outlineLevel="0" collapsed="false">
      <c r="A59" s="11"/>
      <c r="B59" s="11"/>
      <c r="C59" s="11"/>
      <c r="D59" s="12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4"/>
    </row>
    <row r="60" s="20" customFormat="true" ht="21.6" hidden="false" customHeight="true" outlineLevel="0" collapsed="false">
      <c r="A60" s="16" t="s">
        <v>4</v>
      </c>
      <c r="B60" s="16"/>
      <c r="C60" s="16"/>
      <c r="D60" s="17"/>
      <c r="E60" s="18" t="s">
        <v>5</v>
      </c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9"/>
    </row>
    <row r="61" s="20" customFormat="true" ht="21.6" hidden="false" customHeight="true" outlineLevel="0" collapsed="false">
      <c r="A61" s="16"/>
      <c r="B61" s="16"/>
      <c r="C61" s="16"/>
      <c r="D61" s="21" t="s">
        <v>6</v>
      </c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 t="s">
        <v>7</v>
      </c>
      <c r="V61" s="23" t="s">
        <v>8</v>
      </c>
      <c r="W61" s="24" t="s">
        <v>9</v>
      </c>
      <c r="X61" s="25" t="s">
        <v>10</v>
      </c>
      <c r="Y61" s="25" t="s">
        <v>11</v>
      </c>
      <c r="Z61" s="26"/>
      <c r="AA61" s="27"/>
    </row>
    <row r="62" s="20" customFormat="true" ht="21.6" hidden="false" customHeight="true" outlineLevel="0" collapsed="false">
      <c r="A62" s="16"/>
      <c r="B62" s="16"/>
      <c r="C62" s="16"/>
      <c r="D62" s="22" t="s">
        <v>12</v>
      </c>
      <c r="E62" s="22" t="s">
        <v>13</v>
      </c>
      <c r="F62" s="22" t="s">
        <v>14</v>
      </c>
      <c r="G62" s="22" t="s">
        <v>15</v>
      </c>
      <c r="H62" s="22" t="s">
        <v>16</v>
      </c>
      <c r="I62" s="22" t="s">
        <v>17</v>
      </c>
      <c r="J62" s="22" t="s">
        <v>18</v>
      </c>
      <c r="K62" s="22" t="s">
        <v>19</v>
      </c>
      <c r="L62" s="22" t="s">
        <v>20</v>
      </c>
      <c r="M62" s="22" t="s">
        <v>21</v>
      </c>
      <c r="N62" s="22" t="s">
        <v>22</v>
      </c>
      <c r="O62" s="22" t="s">
        <v>23</v>
      </c>
      <c r="P62" s="22" t="s">
        <v>24</v>
      </c>
      <c r="Q62" s="22" t="s">
        <v>25</v>
      </c>
      <c r="R62" s="22" t="s">
        <v>26</v>
      </c>
      <c r="S62" s="22" t="s">
        <v>27</v>
      </c>
      <c r="T62" s="22" t="s">
        <v>28</v>
      </c>
      <c r="U62" s="28" t="s">
        <v>29</v>
      </c>
      <c r="V62" s="29" t="s">
        <v>30</v>
      </c>
      <c r="W62" s="30" t="s">
        <v>31</v>
      </c>
      <c r="X62" s="31" t="s">
        <v>32</v>
      </c>
      <c r="Y62" s="31" t="s">
        <v>33</v>
      </c>
      <c r="Z62" s="32" t="s">
        <v>34</v>
      </c>
    </row>
    <row r="63" s="20" customFormat="true" ht="21.6" hidden="false" customHeight="true" outlineLevel="0" collapsed="false">
      <c r="A63" s="16"/>
      <c r="B63" s="16"/>
      <c r="C63" s="16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33" t="s">
        <v>35</v>
      </c>
      <c r="V63" s="33"/>
      <c r="W63" s="34" t="s">
        <v>36</v>
      </c>
      <c r="X63" s="35" t="s">
        <v>37</v>
      </c>
      <c r="Y63" s="35" t="s">
        <v>38</v>
      </c>
      <c r="Z63" s="36"/>
    </row>
    <row r="64" s="20" customFormat="true" ht="21.6" hidden="false" customHeight="true" outlineLevel="0" collapsed="false">
      <c r="A64" s="16"/>
      <c r="B64" s="16"/>
      <c r="C64" s="16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9" t="s">
        <v>39</v>
      </c>
      <c r="V64" s="38"/>
      <c r="W64" s="40" t="s">
        <v>40</v>
      </c>
      <c r="X64" s="41" t="s">
        <v>41</v>
      </c>
      <c r="Y64" s="41" t="s">
        <v>42</v>
      </c>
      <c r="Z64" s="42"/>
    </row>
    <row r="65" s="60" customFormat="true" ht="21" hidden="false" customHeight="true" outlineLevel="0" collapsed="false">
      <c r="A65" s="53" t="s">
        <v>68</v>
      </c>
      <c r="B65" s="53"/>
      <c r="C65" s="62"/>
      <c r="D65" s="71" t="n">
        <v>43964</v>
      </c>
      <c r="E65" s="71" t="n">
        <v>2344</v>
      </c>
      <c r="F65" s="71" t="n">
        <v>2452</v>
      </c>
      <c r="G65" s="71" t="n">
        <v>2424</v>
      </c>
      <c r="H65" s="71" t="n">
        <v>2863</v>
      </c>
      <c r="I65" s="71" t="n">
        <v>3094</v>
      </c>
      <c r="J65" s="71" t="n">
        <v>2987</v>
      </c>
      <c r="K65" s="71" t="n">
        <v>3295</v>
      </c>
      <c r="L65" s="71" t="n">
        <v>3554</v>
      </c>
      <c r="M65" s="71" t="n">
        <v>3834</v>
      </c>
      <c r="N65" s="71" t="n">
        <v>3682</v>
      </c>
      <c r="O65" s="71" t="n">
        <v>3279</v>
      </c>
      <c r="P65" s="71" t="n">
        <v>2818</v>
      </c>
      <c r="Q65" s="71" t="n">
        <v>2265</v>
      </c>
      <c r="R65" s="71" t="n">
        <v>1781</v>
      </c>
      <c r="S65" s="71" t="n">
        <v>1282</v>
      </c>
      <c r="T65" s="71" t="n">
        <v>957</v>
      </c>
      <c r="U65" s="71" t="n">
        <v>927</v>
      </c>
      <c r="V65" s="71" t="n">
        <v>0</v>
      </c>
      <c r="W65" s="72" t="n">
        <v>28</v>
      </c>
      <c r="X65" s="71" t="n">
        <v>39</v>
      </c>
      <c r="Y65" s="71" t="n">
        <v>59</v>
      </c>
      <c r="Z65" s="57" t="s">
        <v>69</v>
      </c>
    </row>
    <row r="66" s="60" customFormat="true" ht="21" hidden="false" customHeight="true" outlineLevel="0" collapsed="false">
      <c r="A66" s="53" t="s">
        <v>70</v>
      </c>
      <c r="B66" s="53"/>
      <c r="C66" s="62"/>
      <c r="D66" s="71" t="n">
        <v>15007</v>
      </c>
      <c r="E66" s="71" t="n">
        <v>828</v>
      </c>
      <c r="F66" s="71" t="n">
        <v>964</v>
      </c>
      <c r="G66" s="71" t="n">
        <v>922</v>
      </c>
      <c r="H66" s="71" t="n">
        <v>976</v>
      </c>
      <c r="I66" s="71" t="n">
        <v>1098</v>
      </c>
      <c r="J66" s="71" t="n">
        <v>983</v>
      </c>
      <c r="K66" s="71" t="n">
        <v>1052</v>
      </c>
      <c r="L66" s="71" t="n">
        <v>1152</v>
      </c>
      <c r="M66" s="71" t="n">
        <v>1242</v>
      </c>
      <c r="N66" s="71" t="n">
        <v>1248</v>
      </c>
      <c r="O66" s="71" t="n">
        <v>998</v>
      </c>
      <c r="P66" s="71" t="n">
        <v>923</v>
      </c>
      <c r="Q66" s="71" t="n">
        <v>755</v>
      </c>
      <c r="R66" s="71" t="n">
        <v>627</v>
      </c>
      <c r="S66" s="71" t="n">
        <v>436</v>
      </c>
      <c r="T66" s="71" t="n">
        <v>301</v>
      </c>
      <c r="U66" s="71" t="n">
        <v>390</v>
      </c>
      <c r="V66" s="71" t="n">
        <v>0</v>
      </c>
      <c r="W66" s="72" t="n">
        <v>3</v>
      </c>
      <c r="X66" s="71" t="n">
        <v>4</v>
      </c>
      <c r="Y66" s="71" t="n">
        <v>105</v>
      </c>
      <c r="Z66" s="57" t="s">
        <v>71</v>
      </c>
    </row>
    <row r="67" s="60" customFormat="true" ht="21" hidden="false" customHeight="true" outlineLevel="0" collapsed="false">
      <c r="A67" s="53" t="s">
        <v>72</v>
      </c>
      <c r="B67" s="53"/>
      <c r="C67" s="62"/>
      <c r="D67" s="71" t="n">
        <v>21149</v>
      </c>
      <c r="E67" s="71" t="n">
        <v>1070</v>
      </c>
      <c r="F67" s="71" t="n">
        <v>1198</v>
      </c>
      <c r="G67" s="71" t="n">
        <v>1226</v>
      </c>
      <c r="H67" s="71" t="n">
        <v>1343</v>
      </c>
      <c r="I67" s="71" t="n">
        <v>1508</v>
      </c>
      <c r="J67" s="71" t="n">
        <v>1417</v>
      </c>
      <c r="K67" s="71" t="n">
        <v>1547</v>
      </c>
      <c r="L67" s="71" t="n">
        <v>1671</v>
      </c>
      <c r="M67" s="71" t="n">
        <v>1797</v>
      </c>
      <c r="N67" s="71" t="n">
        <v>1847</v>
      </c>
      <c r="O67" s="71" t="n">
        <v>1582</v>
      </c>
      <c r="P67" s="71" t="n">
        <v>1391</v>
      </c>
      <c r="Q67" s="71" t="n">
        <v>1075</v>
      </c>
      <c r="R67" s="71" t="n">
        <v>860</v>
      </c>
      <c r="S67" s="71" t="n">
        <v>667</v>
      </c>
      <c r="T67" s="71" t="n">
        <v>449</v>
      </c>
      <c r="U67" s="71" t="n">
        <v>485</v>
      </c>
      <c r="V67" s="71" t="n">
        <v>1</v>
      </c>
      <c r="W67" s="72" t="n">
        <v>4</v>
      </c>
      <c r="X67" s="71" t="n">
        <v>2</v>
      </c>
      <c r="Y67" s="71" t="n">
        <v>9</v>
      </c>
      <c r="Z67" s="57" t="s">
        <v>73</v>
      </c>
    </row>
    <row r="68" s="60" customFormat="true" ht="21" hidden="false" customHeight="true" outlineLevel="0" collapsed="false">
      <c r="A68" s="53" t="s">
        <v>74</v>
      </c>
      <c r="B68" s="53"/>
      <c r="C68" s="62"/>
      <c r="D68" s="71" t="n">
        <v>38990</v>
      </c>
      <c r="E68" s="71" t="n">
        <v>2084</v>
      </c>
      <c r="F68" s="71" t="n">
        <v>2185</v>
      </c>
      <c r="G68" s="71" t="n">
        <v>2276</v>
      </c>
      <c r="H68" s="71" t="n">
        <v>2712</v>
      </c>
      <c r="I68" s="71" t="n">
        <v>2867</v>
      </c>
      <c r="J68" s="71" t="n">
        <v>2566</v>
      </c>
      <c r="K68" s="71" t="n">
        <v>3115</v>
      </c>
      <c r="L68" s="71" t="n">
        <v>3309</v>
      </c>
      <c r="M68" s="71" t="n">
        <v>3344</v>
      </c>
      <c r="N68" s="71" t="n">
        <v>3202</v>
      </c>
      <c r="O68" s="71" t="n">
        <v>2726</v>
      </c>
      <c r="P68" s="71" t="n">
        <v>2251</v>
      </c>
      <c r="Q68" s="71" t="n">
        <v>1890</v>
      </c>
      <c r="R68" s="71" t="n">
        <v>1468</v>
      </c>
      <c r="S68" s="71" t="n">
        <v>1021</v>
      </c>
      <c r="T68" s="71" t="n">
        <v>676</v>
      </c>
      <c r="U68" s="71" t="n">
        <v>684</v>
      </c>
      <c r="V68" s="71" t="n">
        <v>0</v>
      </c>
      <c r="W68" s="72" t="n">
        <v>7</v>
      </c>
      <c r="X68" s="71" t="n">
        <v>77</v>
      </c>
      <c r="Y68" s="71" t="n">
        <v>530</v>
      </c>
      <c r="Z68" s="57" t="s">
        <v>75</v>
      </c>
    </row>
    <row r="69" s="60" customFormat="true" ht="21" hidden="false" customHeight="true" outlineLevel="0" collapsed="false">
      <c r="A69" s="53" t="s">
        <v>76</v>
      </c>
      <c r="B69" s="53"/>
      <c r="C69" s="62"/>
      <c r="D69" s="71" t="n">
        <v>36184</v>
      </c>
      <c r="E69" s="71" t="n">
        <v>1999</v>
      </c>
      <c r="F69" s="71" t="n">
        <v>2055</v>
      </c>
      <c r="G69" s="71" t="n">
        <v>2122</v>
      </c>
      <c r="H69" s="71" t="n">
        <v>2523</v>
      </c>
      <c r="I69" s="71" t="n">
        <v>2602</v>
      </c>
      <c r="J69" s="71" t="n">
        <v>2611</v>
      </c>
      <c r="K69" s="71" t="n">
        <v>2763</v>
      </c>
      <c r="L69" s="71" t="n">
        <v>2864</v>
      </c>
      <c r="M69" s="71" t="n">
        <v>3196</v>
      </c>
      <c r="N69" s="71" t="n">
        <v>3114</v>
      </c>
      <c r="O69" s="71" t="n">
        <v>2583</v>
      </c>
      <c r="P69" s="71" t="n">
        <v>2002</v>
      </c>
      <c r="Q69" s="71" t="n">
        <v>1721</v>
      </c>
      <c r="R69" s="71" t="n">
        <v>1442</v>
      </c>
      <c r="S69" s="71" t="n">
        <v>903</v>
      </c>
      <c r="T69" s="71" t="n">
        <v>652</v>
      </c>
      <c r="U69" s="71" t="n">
        <v>655</v>
      </c>
      <c r="V69" s="71" t="n">
        <v>0</v>
      </c>
      <c r="W69" s="72" t="n">
        <v>12</v>
      </c>
      <c r="X69" s="71" t="n">
        <v>12</v>
      </c>
      <c r="Y69" s="71" t="n">
        <v>353</v>
      </c>
      <c r="Z69" s="57" t="s">
        <v>77</v>
      </c>
    </row>
    <row r="70" s="60" customFormat="true" ht="21" hidden="false" customHeight="true" outlineLevel="0" collapsed="false">
      <c r="A70" s="53" t="s">
        <v>78</v>
      </c>
      <c r="B70" s="53"/>
      <c r="C70" s="62"/>
      <c r="D70" s="71" t="n">
        <v>36018</v>
      </c>
      <c r="E70" s="71" t="n">
        <v>1658</v>
      </c>
      <c r="F70" s="71" t="n">
        <v>1828</v>
      </c>
      <c r="G70" s="71" t="n">
        <v>1916</v>
      </c>
      <c r="H70" s="71" t="n">
        <v>2336</v>
      </c>
      <c r="I70" s="71" t="n">
        <v>2471</v>
      </c>
      <c r="J70" s="71" t="n">
        <v>2341</v>
      </c>
      <c r="K70" s="71" t="n">
        <v>2613</v>
      </c>
      <c r="L70" s="71" t="n">
        <v>2797</v>
      </c>
      <c r="M70" s="71" t="n">
        <v>3098</v>
      </c>
      <c r="N70" s="71" t="n">
        <v>3311</v>
      </c>
      <c r="O70" s="71" t="n">
        <v>2734</v>
      </c>
      <c r="P70" s="71" t="n">
        <v>2301</v>
      </c>
      <c r="Q70" s="71" t="n">
        <v>1966</v>
      </c>
      <c r="R70" s="71" t="n">
        <v>1599</v>
      </c>
      <c r="S70" s="71" t="n">
        <v>1168</v>
      </c>
      <c r="T70" s="71" t="n">
        <v>829</v>
      </c>
      <c r="U70" s="71" t="n">
        <v>858</v>
      </c>
      <c r="V70" s="71" t="n">
        <v>0</v>
      </c>
      <c r="W70" s="72" t="n">
        <v>7</v>
      </c>
      <c r="X70" s="71" t="n">
        <v>13</v>
      </c>
      <c r="Y70" s="71" t="n">
        <v>174</v>
      </c>
      <c r="Z70" s="57" t="s">
        <v>79</v>
      </c>
    </row>
    <row r="71" s="60" customFormat="true" ht="21" hidden="false" customHeight="true" outlineLevel="0" collapsed="false">
      <c r="A71" s="61" t="s">
        <v>80</v>
      </c>
      <c r="B71" s="62"/>
      <c r="C71" s="62"/>
      <c r="D71" s="71" t="n">
        <v>24843</v>
      </c>
      <c r="E71" s="71" t="n">
        <v>1272</v>
      </c>
      <c r="F71" s="71" t="n">
        <v>1336</v>
      </c>
      <c r="G71" s="71" t="n">
        <v>1386</v>
      </c>
      <c r="H71" s="71" t="n">
        <v>1583</v>
      </c>
      <c r="I71" s="71" t="n">
        <v>1617</v>
      </c>
      <c r="J71" s="71" t="n">
        <v>1635</v>
      </c>
      <c r="K71" s="71" t="n">
        <v>1868</v>
      </c>
      <c r="L71" s="71" t="n">
        <v>1882</v>
      </c>
      <c r="M71" s="71" t="n">
        <v>2221</v>
      </c>
      <c r="N71" s="71" t="n">
        <v>2142</v>
      </c>
      <c r="O71" s="71" t="n">
        <v>1859</v>
      </c>
      <c r="P71" s="71" t="n">
        <v>1628</v>
      </c>
      <c r="Q71" s="71" t="n">
        <v>1388</v>
      </c>
      <c r="R71" s="71" t="n">
        <v>1056</v>
      </c>
      <c r="S71" s="71" t="n">
        <v>792</v>
      </c>
      <c r="T71" s="71" t="n">
        <v>531</v>
      </c>
      <c r="U71" s="71" t="n">
        <v>578</v>
      </c>
      <c r="V71" s="71" t="n">
        <v>0</v>
      </c>
      <c r="W71" s="72" t="n">
        <v>3</v>
      </c>
      <c r="X71" s="71" t="n">
        <v>12</v>
      </c>
      <c r="Y71" s="71" t="n">
        <v>54</v>
      </c>
      <c r="Z71" s="57" t="s">
        <v>81</v>
      </c>
    </row>
    <row r="72" s="60" customFormat="true" ht="21" hidden="false" customHeight="true" outlineLevel="0" collapsed="false">
      <c r="A72" s="61" t="s">
        <v>84</v>
      </c>
      <c r="B72" s="62"/>
      <c r="C72" s="62"/>
      <c r="D72" s="71" t="n">
        <v>19050</v>
      </c>
      <c r="E72" s="71" t="n">
        <v>1119</v>
      </c>
      <c r="F72" s="71" t="n">
        <v>1035</v>
      </c>
      <c r="G72" s="71" t="n">
        <v>1116</v>
      </c>
      <c r="H72" s="71" t="n">
        <v>1371</v>
      </c>
      <c r="I72" s="71" t="n">
        <v>1506</v>
      </c>
      <c r="J72" s="71" t="n">
        <v>1497</v>
      </c>
      <c r="K72" s="71" t="n">
        <v>1534</v>
      </c>
      <c r="L72" s="71" t="n">
        <v>1519</v>
      </c>
      <c r="M72" s="71" t="n">
        <v>1613</v>
      </c>
      <c r="N72" s="71" t="n">
        <v>1659</v>
      </c>
      <c r="O72" s="71" t="n">
        <v>1342</v>
      </c>
      <c r="P72" s="71" t="n">
        <v>1055</v>
      </c>
      <c r="Q72" s="71" t="n">
        <v>888</v>
      </c>
      <c r="R72" s="71" t="n">
        <v>660</v>
      </c>
      <c r="S72" s="71" t="n">
        <v>436</v>
      </c>
      <c r="T72" s="71" t="n">
        <v>305</v>
      </c>
      <c r="U72" s="71" t="n">
        <v>324</v>
      </c>
      <c r="V72" s="71" t="n">
        <v>0</v>
      </c>
      <c r="W72" s="72" t="n">
        <v>7</v>
      </c>
      <c r="X72" s="71" t="n">
        <v>8</v>
      </c>
      <c r="Y72" s="71" t="n">
        <v>56</v>
      </c>
      <c r="Z72" s="57" t="s">
        <v>85</v>
      </c>
    </row>
    <row r="73" s="60" customFormat="true" ht="21" hidden="false" customHeight="true" outlineLevel="0" collapsed="false">
      <c r="A73" s="61" t="s">
        <v>86</v>
      </c>
      <c r="B73" s="62"/>
      <c r="C73" s="62"/>
      <c r="D73" s="71" t="n">
        <v>11427</v>
      </c>
      <c r="E73" s="71" t="n">
        <v>638</v>
      </c>
      <c r="F73" s="71" t="n">
        <v>700</v>
      </c>
      <c r="G73" s="71" t="n">
        <v>658</v>
      </c>
      <c r="H73" s="71" t="n">
        <v>795</v>
      </c>
      <c r="I73" s="71" t="n">
        <v>808</v>
      </c>
      <c r="J73" s="71" t="n">
        <v>827</v>
      </c>
      <c r="K73" s="71" t="n">
        <v>922</v>
      </c>
      <c r="L73" s="71" t="n">
        <v>985</v>
      </c>
      <c r="M73" s="71" t="n">
        <v>1029</v>
      </c>
      <c r="N73" s="71" t="n">
        <v>971</v>
      </c>
      <c r="O73" s="71" t="n">
        <v>800</v>
      </c>
      <c r="P73" s="71" t="n">
        <v>611</v>
      </c>
      <c r="Q73" s="71" t="n">
        <v>540</v>
      </c>
      <c r="R73" s="71" t="n">
        <v>399</v>
      </c>
      <c r="S73" s="71" t="n">
        <v>255</v>
      </c>
      <c r="T73" s="71" t="n">
        <v>203</v>
      </c>
      <c r="U73" s="71" t="n">
        <v>263</v>
      </c>
      <c r="V73" s="71" t="n">
        <v>0</v>
      </c>
      <c r="W73" s="72" t="n">
        <v>3</v>
      </c>
      <c r="X73" s="71" t="n">
        <v>2</v>
      </c>
      <c r="Y73" s="71" t="n">
        <v>18</v>
      </c>
      <c r="Z73" s="57" t="s">
        <v>87</v>
      </c>
    </row>
    <row r="74" s="60" customFormat="true" ht="21" hidden="false" customHeight="true" outlineLevel="0" collapsed="false">
      <c r="A74" s="61" t="s">
        <v>88</v>
      </c>
      <c r="B74" s="62"/>
      <c r="C74" s="62"/>
      <c r="D74" s="71" t="n">
        <v>11941</v>
      </c>
      <c r="E74" s="71" t="n">
        <v>619</v>
      </c>
      <c r="F74" s="71" t="n">
        <v>647</v>
      </c>
      <c r="G74" s="71" t="n">
        <v>666</v>
      </c>
      <c r="H74" s="71" t="n">
        <v>800</v>
      </c>
      <c r="I74" s="71" t="n">
        <v>852</v>
      </c>
      <c r="J74" s="71" t="n">
        <v>795</v>
      </c>
      <c r="K74" s="71" t="n">
        <v>897</v>
      </c>
      <c r="L74" s="71" t="n">
        <v>859</v>
      </c>
      <c r="M74" s="71" t="n">
        <v>1123</v>
      </c>
      <c r="N74" s="71" t="n">
        <v>1114</v>
      </c>
      <c r="O74" s="71" t="n">
        <v>903</v>
      </c>
      <c r="P74" s="71" t="n">
        <v>760</v>
      </c>
      <c r="Q74" s="71" t="n">
        <v>616</v>
      </c>
      <c r="R74" s="71" t="n">
        <v>480</v>
      </c>
      <c r="S74" s="71" t="n">
        <v>302</v>
      </c>
      <c r="T74" s="71" t="n">
        <v>228</v>
      </c>
      <c r="U74" s="71" t="n">
        <v>220</v>
      </c>
      <c r="V74" s="71" t="n">
        <v>0</v>
      </c>
      <c r="W74" s="72" t="n">
        <v>2</v>
      </c>
      <c r="X74" s="71" t="n">
        <v>2</v>
      </c>
      <c r="Y74" s="71" t="n">
        <v>56</v>
      </c>
      <c r="Z74" s="57" t="s">
        <v>89</v>
      </c>
    </row>
    <row r="75" s="60" customFormat="true" ht="21" hidden="false" customHeight="true" outlineLevel="0" collapsed="false">
      <c r="A75" s="61" t="s">
        <v>90</v>
      </c>
      <c r="B75" s="62"/>
      <c r="C75" s="62"/>
      <c r="D75" s="71" t="n">
        <v>12742</v>
      </c>
      <c r="E75" s="71" t="n">
        <v>687</v>
      </c>
      <c r="F75" s="71" t="n">
        <v>713</v>
      </c>
      <c r="G75" s="71" t="n">
        <v>681</v>
      </c>
      <c r="H75" s="71" t="n">
        <v>809</v>
      </c>
      <c r="I75" s="71" t="n">
        <v>966</v>
      </c>
      <c r="J75" s="71" t="n">
        <v>931</v>
      </c>
      <c r="K75" s="71" t="n">
        <v>910</v>
      </c>
      <c r="L75" s="71" t="n">
        <v>909</v>
      </c>
      <c r="M75" s="71" t="n">
        <v>1091</v>
      </c>
      <c r="N75" s="71" t="n">
        <v>1124</v>
      </c>
      <c r="O75" s="71" t="n">
        <v>978</v>
      </c>
      <c r="P75" s="71" t="n">
        <v>845</v>
      </c>
      <c r="Q75" s="71" t="n">
        <v>677</v>
      </c>
      <c r="R75" s="71" t="n">
        <v>487</v>
      </c>
      <c r="S75" s="71" t="n">
        <v>357</v>
      </c>
      <c r="T75" s="71" t="n">
        <v>264</v>
      </c>
      <c r="U75" s="71" t="n">
        <v>248</v>
      </c>
      <c r="V75" s="71" t="n">
        <v>0</v>
      </c>
      <c r="W75" s="72" t="n">
        <v>6</v>
      </c>
      <c r="X75" s="71" t="n">
        <v>2</v>
      </c>
      <c r="Y75" s="71" t="n">
        <v>57</v>
      </c>
      <c r="Z75" s="57" t="s">
        <v>91</v>
      </c>
    </row>
    <row r="76" s="60" customFormat="true" ht="21" hidden="false" customHeight="true" outlineLevel="0" collapsed="false">
      <c r="A76" s="53" t="s">
        <v>92</v>
      </c>
      <c r="B76" s="62"/>
      <c r="C76" s="62"/>
      <c r="D76" s="71" t="n">
        <v>11946</v>
      </c>
      <c r="E76" s="71" t="n">
        <v>662</v>
      </c>
      <c r="F76" s="71" t="n">
        <v>644</v>
      </c>
      <c r="G76" s="71" t="n">
        <v>718</v>
      </c>
      <c r="H76" s="71" t="n">
        <v>851</v>
      </c>
      <c r="I76" s="71" t="n">
        <v>911</v>
      </c>
      <c r="J76" s="71" t="n">
        <v>877</v>
      </c>
      <c r="K76" s="71" t="n">
        <v>924</v>
      </c>
      <c r="L76" s="71" t="n">
        <v>984</v>
      </c>
      <c r="M76" s="71" t="n">
        <v>1038</v>
      </c>
      <c r="N76" s="71" t="n">
        <v>1006</v>
      </c>
      <c r="O76" s="71" t="n">
        <v>871</v>
      </c>
      <c r="P76" s="71" t="n">
        <v>696</v>
      </c>
      <c r="Q76" s="71" t="n">
        <v>523</v>
      </c>
      <c r="R76" s="71" t="n">
        <v>491</v>
      </c>
      <c r="S76" s="71" t="n">
        <v>258</v>
      </c>
      <c r="T76" s="71" t="n">
        <v>201</v>
      </c>
      <c r="U76" s="71" t="n">
        <v>248</v>
      </c>
      <c r="V76" s="71" t="n">
        <v>0</v>
      </c>
      <c r="W76" s="72" t="n">
        <v>4</v>
      </c>
      <c r="X76" s="71" t="n">
        <v>3</v>
      </c>
      <c r="Y76" s="71" t="n">
        <v>36</v>
      </c>
      <c r="Z76" s="57" t="s">
        <v>93</v>
      </c>
    </row>
    <row r="77" s="60" customFormat="true" ht="21" hidden="false" customHeight="true" outlineLevel="0" collapsed="false">
      <c r="A77" s="53" t="s">
        <v>94</v>
      </c>
      <c r="B77" s="62"/>
      <c r="C77" s="62"/>
      <c r="D77" s="71" t="n">
        <v>16506</v>
      </c>
      <c r="E77" s="71" t="n">
        <v>971</v>
      </c>
      <c r="F77" s="71" t="n">
        <v>925</v>
      </c>
      <c r="G77" s="71" t="n">
        <v>895</v>
      </c>
      <c r="H77" s="71" t="n">
        <v>1122</v>
      </c>
      <c r="I77" s="71" t="n">
        <v>1215</v>
      </c>
      <c r="J77" s="71" t="n">
        <v>1204</v>
      </c>
      <c r="K77" s="71" t="n">
        <v>1237</v>
      </c>
      <c r="L77" s="71" t="n">
        <v>1266</v>
      </c>
      <c r="M77" s="71" t="n">
        <v>1442</v>
      </c>
      <c r="N77" s="71" t="n">
        <v>1451</v>
      </c>
      <c r="O77" s="71" t="n">
        <v>1232</v>
      </c>
      <c r="P77" s="71" t="n">
        <v>989</v>
      </c>
      <c r="Q77" s="71" t="n">
        <v>756</v>
      </c>
      <c r="R77" s="71" t="n">
        <v>628</v>
      </c>
      <c r="S77" s="71" t="n">
        <v>452</v>
      </c>
      <c r="T77" s="71" t="n">
        <v>348</v>
      </c>
      <c r="U77" s="71" t="n">
        <v>326</v>
      </c>
      <c r="V77" s="71" t="n">
        <v>0</v>
      </c>
      <c r="W77" s="72" t="n">
        <v>5</v>
      </c>
      <c r="X77" s="71" t="n">
        <v>9</v>
      </c>
      <c r="Y77" s="71" t="n">
        <v>33</v>
      </c>
      <c r="Z77" s="57" t="s">
        <v>95</v>
      </c>
    </row>
    <row r="78" s="60" customFormat="true" ht="21" hidden="false" customHeight="true" outlineLevel="0" collapsed="false">
      <c r="A78" s="53" t="s">
        <v>96</v>
      </c>
      <c r="B78" s="62"/>
      <c r="C78" s="62"/>
      <c r="D78" s="71" t="n">
        <v>13210</v>
      </c>
      <c r="E78" s="71" t="n">
        <v>723</v>
      </c>
      <c r="F78" s="71" t="n">
        <v>744</v>
      </c>
      <c r="G78" s="71" t="n">
        <v>746</v>
      </c>
      <c r="H78" s="71" t="n">
        <v>881</v>
      </c>
      <c r="I78" s="71" t="n">
        <v>912</v>
      </c>
      <c r="J78" s="71" t="n">
        <v>960</v>
      </c>
      <c r="K78" s="71" t="n">
        <v>925</v>
      </c>
      <c r="L78" s="71" t="n">
        <v>1104</v>
      </c>
      <c r="M78" s="71" t="n">
        <v>1167</v>
      </c>
      <c r="N78" s="71" t="n">
        <v>1105</v>
      </c>
      <c r="O78" s="71" t="n">
        <v>1004</v>
      </c>
      <c r="P78" s="71" t="n">
        <v>769</v>
      </c>
      <c r="Q78" s="71" t="n">
        <v>692</v>
      </c>
      <c r="R78" s="71" t="n">
        <v>532</v>
      </c>
      <c r="S78" s="71" t="n">
        <v>391</v>
      </c>
      <c r="T78" s="71" t="n">
        <v>246</v>
      </c>
      <c r="U78" s="71" t="n">
        <v>247</v>
      </c>
      <c r="V78" s="71" t="n">
        <v>0</v>
      </c>
      <c r="W78" s="72" t="n">
        <v>3</v>
      </c>
      <c r="X78" s="71" t="n">
        <v>6</v>
      </c>
      <c r="Y78" s="71" t="n">
        <v>53</v>
      </c>
      <c r="Z78" s="57" t="s">
        <v>97</v>
      </c>
    </row>
    <row r="79" s="60" customFormat="true" ht="21" hidden="false" customHeight="true" outlineLevel="0" collapsed="false">
      <c r="A79" s="53" t="s">
        <v>98</v>
      </c>
      <c r="B79" s="65"/>
      <c r="C79" s="65"/>
      <c r="D79" s="71" t="n">
        <v>10040</v>
      </c>
      <c r="E79" s="71" t="n">
        <v>531</v>
      </c>
      <c r="F79" s="71" t="n">
        <v>517</v>
      </c>
      <c r="G79" s="71" t="n">
        <v>584</v>
      </c>
      <c r="H79" s="71" t="n">
        <v>651</v>
      </c>
      <c r="I79" s="71" t="n">
        <v>690</v>
      </c>
      <c r="J79" s="71" t="n">
        <v>671</v>
      </c>
      <c r="K79" s="71" t="n">
        <v>691</v>
      </c>
      <c r="L79" s="71" t="n">
        <v>830</v>
      </c>
      <c r="M79" s="71" t="n">
        <v>914</v>
      </c>
      <c r="N79" s="71" t="n">
        <v>924</v>
      </c>
      <c r="O79" s="71" t="n">
        <v>744</v>
      </c>
      <c r="P79" s="71" t="n">
        <v>604</v>
      </c>
      <c r="Q79" s="71" t="n">
        <v>496</v>
      </c>
      <c r="R79" s="71" t="n">
        <v>438</v>
      </c>
      <c r="S79" s="71" t="n">
        <v>286</v>
      </c>
      <c r="T79" s="71" t="n">
        <v>229</v>
      </c>
      <c r="U79" s="71" t="n">
        <v>234</v>
      </c>
      <c r="V79" s="71" t="n">
        <v>0</v>
      </c>
      <c r="W79" s="72" t="n">
        <v>1</v>
      </c>
      <c r="X79" s="71" t="n">
        <v>1</v>
      </c>
      <c r="Y79" s="71" t="n">
        <v>4</v>
      </c>
      <c r="Z79" s="57" t="s">
        <v>102</v>
      </c>
    </row>
    <row r="80" customFormat="false" ht="3" hidden="false" customHeight="true" outlineLevel="0" collapsed="false">
      <c r="A80" s="73"/>
      <c r="B80" s="74"/>
      <c r="C80" s="75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7"/>
      <c r="X80" s="76"/>
      <c r="Y80" s="76"/>
      <c r="Z80" s="74"/>
    </row>
    <row r="81" s="82" customFormat="true" ht="18.95" hidden="false" customHeight="true" outlineLevel="0" collapsed="false">
      <c r="A81" s="78"/>
      <c r="B81" s="79" t="s">
        <v>103</v>
      </c>
      <c r="C81" s="79"/>
      <c r="D81" s="80"/>
      <c r="E81" s="80"/>
      <c r="F81" s="80"/>
      <c r="G81" s="80"/>
      <c r="H81" s="80"/>
      <c r="I81" s="80"/>
      <c r="J81" s="80"/>
      <c r="K81" s="80"/>
      <c r="L81" s="80"/>
      <c r="M81" s="80" t="s">
        <v>104</v>
      </c>
      <c r="N81" s="81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79"/>
    </row>
    <row r="82" s="79" customFormat="true" ht="18.95" hidden="false" customHeight="true" outlineLevel="0" collapsed="false">
      <c r="B82" s="79" t="s">
        <v>105</v>
      </c>
      <c r="D82" s="80"/>
      <c r="E82" s="80"/>
      <c r="F82" s="80"/>
      <c r="G82" s="80"/>
      <c r="H82" s="80"/>
      <c r="I82" s="80"/>
      <c r="J82" s="80"/>
      <c r="K82" s="80"/>
      <c r="L82" s="80"/>
      <c r="M82" s="80" t="s">
        <v>106</v>
      </c>
      <c r="N82" s="81"/>
      <c r="P82" s="80"/>
      <c r="Q82" s="80"/>
      <c r="R82" s="80"/>
      <c r="S82" s="80"/>
      <c r="T82" s="80"/>
      <c r="U82" s="80"/>
      <c r="V82" s="80"/>
      <c r="W82" s="80"/>
      <c r="X82" s="80"/>
      <c r="Y82" s="80"/>
    </row>
  </sheetData>
  <mergeCells count="43">
    <mergeCell ref="A4:C8"/>
    <mergeCell ref="E4:Y4"/>
    <mergeCell ref="A9:C9"/>
    <mergeCell ref="A10:C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32:C36"/>
    <mergeCell ref="E32:Y32"/>
    <mergeCell ref="A45:C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60:C64"/>
    <mergeCell ref="E60:Y60"/>
    <mergeCell ref="A65:B65"/>
    <mergeCell ref="A66:B66"/>
    <mergeCell ref="A67:B67"/>
    <mergeCell ref="A68:B68"/>
    <mergeCell ref="A69:B69"/>
    <mergeCell ref="A70:B70"/>
  </mergeCells>
  <printOptions headings="false" gridLines="false" gridLinesSet="true" horizontalCentered="false" verticalCentered="false"/>
  <pageMargins left="0.39375" right="0.7875" top="0.905555555555556" bottom="0.905555555555556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01-14T03:50:39Z</cp:lastPrinted>
  <dcterms:modified xsi:type="dcterms:W3CDTF">2016-03-14T09:21:39Z</dcterms:modified>
  <cp:revision>0</cp:revision>
  <dc:subject/>
  <dc:title/>
</cp:coreProperties>
</file>