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t xml:space="preserve">  ตาราง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เป็นรายจังหวัดในภาคตะวันออกเฉียงเหนื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 Table</t>
  </si>
  <si>
    <t xml:space="preserve">Deposits and Credits of Commercial Bank by Province in Northeastern Region :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</t>
    </r>
    <r>
      <rPr>
        <sz val="12"/>
        <rFont val="TH SarabunPSK"/>
        <family val="2"/>
      </rPr>
      <t xml:space="preserve">: Millions Baht)  </t>
    </r>
  </si>
  <si>
    <t xml:space="preserve">จังหวัด</t>
  </si>
  <si>
    <t xml:space="preserve">จำนวน</t>
  </si>
  <si>
    <r>
      <rPr>
        <sz val="12"/>
        <rFont val="Noto Sans Devanagari"/>
        <family val="2"/>
      </rPr>
      <t xml:space="preserve">เงินฝาก   </t>
    </r>
    <r>
      <rPr>
        <sz val="12"/>
        <rFont val="TH SarabunPSK"/>
        <family val="2"/>
      </rPr>
      <t xml:space="preserve">Deposits</t>
    </r>
  </si>
  <si>
    <r>
      <rPr>
        <sz val="12"/>
        <rFont val="Noto Sans Devanagari"/>
        <family val="2"/>
      </rPr>
      <t xml:space="preserve">สินเชื่อ </t>
    </r>
    <r>
      <rPr>
        <sz val="12"/>
        <rFont val="TH SarabunPSK"/>
        <family val="2"/>
      </rPr>
      <t xml:space="preserve">Credits</t>
    </r>
  </si>
  <si>
    <t xml:space="preserve">Province</t>
  </si>
  <si>
    <t xml:space="preserve">สำนักงาน</t>
  </si>
  <si>
    <t xml:space="preserve">จ่ายคืนเมื่อ</t>
  </si>
  <si>
    <t xml:space="preserve">ประจำ</t>
  </si>
  <si>
    <t xml:space="preserve">ออมทรัพย์</t>
  </si>
  <si>
    <t xml:space="preserve">Number of </t>
  </si>
  <si>
    <t xml:space="preserve">รวม</t>
  </si>
  <si>
    <t xml:space="preserve">ทวงถาม</t>
  </si>
  <si>
    <t xml:space="preserve">Time</t>
  </si>
  <si>
    <t xml:space="preserve">Saving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e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ภาคตะวันออกเฉียงเหนือ</t>
  </si>
  <si>
    <t xml:space="preserve"> Northeastern Region</t>
  </si>
  <si>
    <t xml:space="preserve">กาฬสินธุ์</t>
  </si>
  <si>
    <t xml:space="preserve">Kalasin</t>
  </si>
  <si>
    <t xml:space="preserve">ขอนแก่น</t>
  </si>
  <si>
    <t xml:space="preserve">Khon Kaen</t>
  </si>
  <si>
    <t xml:space="preserve">ชัยภูมิ</t>
  </si>
  <si>
    <t xml:space="preserve">Chaiyaphum</t>
  </si>
  <si>
    <t xml:space="preserve">นครพนม</t>
  </si>
  <si>
    <t xml:space="preserve">Nakhon Phanom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     บึงกาฬ</t>
  </si>
  <si>
    <t xml:space="preserve">Bueng Kan</t>
  </si>
  <si>
    <t xml:space="preserve">มหาสารคาม</t>
  </si>
  <si>
    <t xml:space="preserve">Maha Sarakham</t>
  </si>
  <si>
    <t xml:space="preserve">มุกดาหาร</t>
  </si>
  <si>
    <t xml:space="preserve">Mukdahan</t>
  </si>
  <si>
    <t xml:space="preserve">ยโสธร</t>
  </si>
  <si>
    <t xml:space="preserve">Yasothon</t>
  </si>
  <si>
    <t xml:space="preserve">ร้อยเอ็ด</t>
  </si>
  <si>
    <t xml:space="preserve">Roi Et</t>
  </si>
  <si>
    <t xml:space="preserve">เลย</t>
  </si>
  <si>
    <t xml:space="preserve">Loei</t>
  </si>
  <si>
    <t xml:space="preserve">ศรีสะเกษ</t>
  </si>
  <si>
    <t xml:space="preserve">Si Sa Ket</t>
  </si>
  <si>
    <t xml:space="preserve">สกลนคร</t>
  </si>
  <si>
    <t xml:space="preserve">Sakon Nakhon</t>
  </si>
  <si>
    <t xml:space="preserve">สุรินทร์</t>
  </si>
  <si>
    <t xml:space="preserve">Surin</t>
  </si>
  <si>
    <t xml:space="preserve">หนองคาย</t>
  </si>
  <si>
    <t xml:space="preserve">Nong Khai</t>
  </si>
  <si>
    <t xml:space="preserve">หนองบัวลำภู</t>
  </si>
  <si>
    <t xml:space="preserve">Nong Bua Lam Phu</t>
  </si>
  <si>
    <t xml:space="preserve">อำนาจเจริญ</t>
  </si>
  <si>
    <t xml:space="preserve">Amnat Charoen</t>
  </si>
  <si>
    <t xml:space="preserve">อุดรธานี</t>
  </si>
  <si>
    <t xml:space="preserve">Udon Thani</t>
  </si>
  <si>
    <t xml:space="preserve">อุบลราชธานี</t>
  </si>
  <si>
    <t xml:space="preserve">Ubon Ratchathani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</si>
  <si>
    <t xml:space="preserve">ธนาคารแห่งประเทศไทย</t>
  </si>
  <si>
    <t xml:space="preserve">Source : </t>
  </si>
  <si>
    <t xml:space="preserve">Bank of Thailand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&quot;     &quot;"/>
    <numFmt numFmtId="169" formatCode="#,##0&quot;       &quot;"/>
    <numFmt numFmtId="170" formatCode="#,##0&quot;   &quot;"/>
    <numFmt numFmtId="171" formatCode="_-* #,##0_-;\-* #,##0_-;_-* \-_-;_-@_-"/>
    <numFmt numFmtId="172" formatCode="#,##0&quot;      &quot;"/>
    <numFmt numFmtId="173" formatCode="#,##0.0____"/>
    <numFmt numFmtId="174" formatCode="#,##0__"/>
    <numFmt numFmtId="175" formatCode="#,##0.0"/>
    <numFmt numFmtId="176" formatCode="#,##0.0&quot;       &quot;"/>
    <numFmt numFmtId="177" formatCode="#,##0.0&quot;  &quot;"/>
    <numFmt numFmtId="178" formatCode="#,##0.0&quot;    &quot;"/>
    <numFmt numFmtId="179" formatCode="0"/>
    <numFmt numFmtId="180" formatCode="#,##0__________"/>
    <numFmt numFmtId="181" formatCode="#,##0________"/>
    <numFmt numFmtId="182" formatCode="#,##0______"/>
  </numFmts>
  <fonts count="24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color rgb="FFFF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0"/>
      <color rgb="FF000000"/>
      <name val="TH SarabunPSK"/>
      <family val="2"/>
    </font>
    <font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ชื่อเรื่อง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R5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D11" activeCellId="0" sqref="D11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5.66"/>
    <col collapsed="false" customWidth="true" hidden="false" outlineLevel="0" max="3" min="3" style="1" width="9.49"/>
    <col collapsed="false" customWidth="true" hidden="false" outlineLevel="0" max="4" min="4" style="1" width="10.99"/>
    <col collapsed="false" customWidth="true" hidden="false" outlineLevel="0" max="5" min="5" style="2" width="9.66"/>
    <col collapsed="false" customWidth="true" hidden="false" outlineLevel="0" max="6" min="6" style="1" width="15.15"/>
    <col collapsed="false" customWidth="true" hidden="false" outlineLevel="0" max="7" min="7" style="1" width="10.16"/>
    <col collapsed="false" customWidth="true" hidden="false" outlineLevel="0" max="8" min="8" style="1" width="11.32"/>
    <col collapsed="false" customWidth="true" hidden="false" outlineLevel="0" max="9" min="9" style="1" width="11.16"/>
    <col collapsed="false" customWidth="false" hidden="false" outlineLevel="0" max="10" min="10" style="1" width="9.33"/>
    <col collapsed="false" customWidth="true" hidden="false" outlineLevel="0" max="11" min="11" style="1" width="13.83"/>
    <col collapsed="false" customWidth="true" hidden="false" outlineLevel="0" max="12" min="12" style="1" width="10.5"/>
    <col collapsed="false" customWidth="true" hidden="false" outlineLevel="0" max="13" min="13" style="1" width="10.33"/>
    <col collapsed="false" customWidth="true" hidden="false" outlineLevel="0" max="14" min="14" style="3" width="9.49"/>
    <col collapsed="false" customWidth="true" hidden="false" outlineLevel="0" max="15" min="15" style="1" width="20.82"/>
    <col collapsed="false" customWidth="false" hidden="false" outlineLevel="0" max="257" min="16" style="1" width="9.33"/>
  </cols>
  <sheetData>
    <row r="1" s="7" customFormat="true" ht="23.1" hidden="false" customHeight="true" outlineLevel="0" collapsed="false">
      <c r="A1" s="4" t="s">
        <v>0</v>
      </c>
      <c r="B1" s="5" t="n">
        <v>15.1</v>
      </c>
      <c r="C1" s="6" t="s">
        <v>1</v>
      </c>
      <c r="E1" s="8"/>
      <c r="F1" s="6"/>
      <c r="G1" s="6"/>
      <c r="H1" s="6"/>
      <c r="N1" s="9"/>
    </row>
    <row r="2" s="13" customFormat="true" ht="20.25" hidden="false" customHeight="true" outlineLevel="0" collapsed="false">
      <c r="A2" s="10" t="s">
        <v>2</v>
      </c>
      <c r="B2" s="11" t="n">
        <v>15.1</v>
      </c>
      <c r="C2" s="12" t="s">
        <v>3</v>
      </c>
      <c r="E2" s="14"/>
      <c r="F2" s="12"/>
      <c r="G2" s="12"/>
      <c r="H2" s="15"/>
      <c r="I2" s="16"/>
    </row>
    <row r="3" customFormat="false" ht="15.75" hidden="false" customHeight="true" outlineLevel="0" collapsed="false">
      <c r="A3" s="17"/>
      <c r="B3" s="17"/>
      <c r="C3" s="17"/>
      <c r="D3" s="18"/>
      <c r="E3" s="19"/>
      <c r="F3" s="20"/>
      <c r="G3" s="20"/>
      <c r="H3" s="21"/>
      <c r="I3" s="22"/>
      <c r="N3" s="23"/>
      <c r="O3" s="24" t="s">
        <v>4</v>
      </c>
    </row>
    <row r="4" s="29" customFormat="true" ht="17.85" hidden="false" customHeight="true" outlineLevel="0" collapsed="false">
      <c r="A4" s="25" t="s">
        <v>5</v>
      </c>
      <c r="B4" s="25"/>
      <c r="C4" s="25"/>
      <c r="D4" s="26" t="s">
        <v>6</v>
      </c>
      <c r="E4" s="27" t="s">
        <v>7</v>
      </c>
      <c r="F4" s="27"/>
      <c r="G4" s="27"/>
      <c r="H4" s="27"/>
      <c r="I4" s="27"/>
      <c r="J4" s="27" t="s">
        <v>8</v>
      </c>
      <c r="K4" s="27"/>
      <c r="L4" s="27"/>
      <c r="M4" s="27"/>
      <c r="N4" s="27"/>
      <c r="O4" s="28" t="s">
        <v>9</v>
      </c>
    </row>
    <row r="5" s="29" customFormat="true" ht="17.85" hidden="false" customHeight="true" outlineLevel="0" collapsed="false">
      <c r="A5" s="25"/>
      <c r="B5" s="25"/>
      <c r="C5" s="25"/>
      <c r="D5" s="30" t="s">
        <v>10</v>
      </c>
      <c r="E5" s="31"/>
      <c r="F5" s="32" t="s">
        <v>11</v>
      </c>
      <c r="G5" s="32" t="s">
        <v>12</v>
      </c>
      <c r="H5" s="32" t="s">
        <v>13</v>
      </c>
      <c r="I5" s="33"/>
      <c r="J5" s="34"/>
      <c r="K5" s="34"/>
      <c r="L5" s="35"/>
      <c r="M5" s="36"/>
      <c r="N5" s="36"/>
      <c r="O5" s="28"/>
    </row>
    <row r="6" s="29" customFormat="true" ht="17.85" hidden="false" customHeight="true" outlineLevel="0" collapsed="false">
      <c r="A6" s="25"/>
      <c r="B6" s="25"/>
      <c r="C6" s="25"/>
      <c r="D6" s="37" t="s">
        <v>14</v>
      </c>
      <c r="E6" s="38" t="s">
        <v>15</v>
      </c>
      <c r="F6" s="32" t="s">
        <v>16</v>
      </c>
      <c r="G6" s="39" t="s">
        <v>17</v>
      </c>
      <c r="H6" s="39" t="s">
        <v>18</v>
      </c>
      <c r="I6" s="32" t="s">
        <v>19</v>
      </c>
      <c r="J6" s="32" t="s">
        <v>15</v>
      </c>
      <c r="K6" s="32" t="s">
        <v>20</v>
      </c>
      <c r="L6" s="40" t="s">
        <v>21</v>
      </c>
      <c r="M6" s="41" t="s">
        <v>22</v>
      </c>
      <c r="N6" s="41" t="s">
        <v>23</v>
      </c>
      <c r="O6" s="28"/>
    </row>
    <row r="7" s="29" customFormat="true" ht="17.85" hidden="false" customHeight="true" outlineLevel="0" collapsed="false">
      <c r="A7" s="25"/>
      <c r="B7" s="25"/>
      <c r="C7" s="25"/>
      <c r="D7" s="42" t="s">
        <v>24</v>
      </c>
      <c r="E7" s="43" t="s">
        <v>25</v>
      </c>
      <c r="F7" s="44" t="s">
        <v>26</v>
      </c>
      <c r="G7" s="44" t="s">
        <v>27</v>
      </c>
      <c r="H7" s="44" t="s">
        <v>27</v>
      </c>
      <c r="I7" s="44" t="s">
        <v>28</v>
      </c>
      <c r="J7" s="44" t="s">
        <v>25</v>
      </c>
      <c r="K7" s="44" t="s">
        <v>29</v>
      </c>
      <c r="L7" s="45" t="s">
        <v>30</v>
      </c>
      <c r="M7" s="46" t="s">
        <v>31</v>
      </c>
      <c r="N7" s="46" t="s">
        <v>28</v>
      </c>
      <c r="O7" s="28"/>
    </row>
    <row r="8" s="57" customFormat="true" ht="17.85" hidden="false" customHeight="true" outlineLevel="0" collapsed="false">
      <c r="A8" s="47" t="s">
        <v>32</v>
      </c>
      <c r="B8" s="47"/>
      <c r="C8" s="47"/>
      <c r="D8" s="48" t="n">
        <f aca="false">SUM(D9:D28)</f>
        <v>951</v>
      </c>
      <c r="E8" s="49" t="n">
        <f aca="false">SUM(F8:I8)</f>
        <v>632339</v>
      </c>
      <c r="F8" s="50" t="n">
        <f aca="false">SUM(F9:F28)</f>
        <v>24702</v>
      </c>
      <c r="G8" s="51" t="n">
        <f aca="false">SUM(G9:G28)</f>
        <v>218933</v>
      </c>
      <c r="H8" s="51" t="n">
        <f aca="false">SUM(H9:H28)</f>
        <v>383509</v>
      </c>
      <c r="I8" s="52" t="n">
        <f aca="false">SUM(I9:I28)</f>
        <v>5195</v>
      </c>
      <c r="J8" s="53" t="n">
        <f aca="false">SUM(K8:N8)</f>
        <v>836979</v>
      </c>
      <c r="K8" s="54" t="n">
        <f aca="false">SUM(K9:K28)</f>
        <v>144568</v>
      </c>
      <c r="L8" s="55" t="n">
        <f aca="false">SUM(L9:L28)</f>
        <v>514489</v>
      </c>
      <c r="M8" s="55" t="n">
        <f aca="false">SUM(M9:M28)</f>
        <v>177804</v>
      </c>
      <c r="N8" s="54" t="n">
        <f aca="false">SUM(N9:N28)</f>
        <v>118</v>
      </c>
      <c r="O8" s="56" t="s">
        <v>33</v>
      </c>
    </row>
    <row r="9" s="29" customFormat="true" ht="17.85" hidden="false" customHeight="true" outlineLevel="0" collapsed="false">
      <c r="A9" s="58" t="s">
        <v>34</v>
      </c>
      <c r="B9" s="59"/>
      <c r="C9" s="60"/>
      <c r="D9" s="61" t="n">
        <v>31</v>
      </c>
      <c r="E9" s="62" t="n">
        <v>16645</v>
      </c>
      <c r="F9" s="63" t="n">
        <v>1091</v>
      </c>
      <c r="G9" s="64" t="n">
        <v>5781</v>
      </c>
      <c r="H9" s="64" t="n">
        <v>9725</v>
      </c>
      <c r="I9" s="65" t="n">
        <v>48</v>
      </c>
      <c r="J9" s="66" t="n">
        <v>23340</v>
      </c>
      <c r="K9" s="67" t="n">
        <v>6082</v>
      </c>
      <c r="L9" s="68" t="n">
        <v>12461</v>
      </c>
      <c r="M9" s="68" t="n">
        <v>4796</v>
      </c>
      <c r="N9" s="69" t="n">
        <v>1</v>
      </c>
      <c r="O9" s="70" t="s">
        <v>35</v>
      </c>
      <c r="P9" s="71"/>
    </row>
    <row r="10" s="29" customFormat="true" ht="17.85" hidden="false" customHeight="true" outlineLevel="0" collapsed="false">
      <c r="A10" s="58" t="s">
        <v>36</v>
      </c>
      <c r="B10" s="59"/>
      <c r="C10" s="60"/>
      <c r="D10" s="61" t="n">
        <v>119</v>
      </c>
      <c r="E10" s="62" t="n">
        <f aca="false">SUM(F10:I10)</f>
        <v>89806</v>
      </c>
      <c r="F10" s="63" t="n">
        <v>3111</v>
      </c>
      <c r="G10" s="64" t="n">
        <v>33506</v>
      </c>
      <c r="H10" s="64" t="n">
        <v>52384</v>
      </c>
      <c r="I10" s="65" t="n">
        <v>805</v>
      </c>
      <c r="J10" s="66" t="n">
        <f aca="false">SUM(K10:N10)</f>
        <v>146770</v>
      </c>
      <c r="K10" s="67" t="n">
        <v>18853</v>
      </c>
      <c r="L10" s="68" t="n">
        <v>102847</v>
      </c>
      <c r="M10" s="68" t="n">
        <v>25059</v>
      </c>
      <c r="N10" s="69" t="n">
        <v>11</v>
      </c>
      <c r="O10" s="70" t="s">
        <v>37</v>
      </c>
      <c r="P10" s="71"/>
    </row>
    <row r="11" s="29" customFormat="true" ht="17.85" hidden="false" customHeight="true" outlineLevel="0" collapsed="false">
      <c r="A11" s="58" t="s">
        <v>38</v>
      </c>
      <c r="B11" s="59"/>
      <c r="C11" s="60"/>
      <c r="D11" s="61" t="n">
        <v>37</v>
      </c>
      <c r="E11" s="62" t="n">
        <v>20765</v>
      </c>
      <c r="F11" s="63" t="n">
        <v>1277</v>
      </c>
      <c r="G11" s="64" t="n">
        <v>7222</v>
      </c>
      <c r="H11" s="64" t="n">
        <v>12094</v>
      </c>
      <c r="I11" s="65" t="n">
        <v>172</v>
      </c>
      <c r="J11" s="66" t="n">
        <v>21637</v>
      </c>
      <c r="K11" s="67" t="n">
        <v>5635</v>
      </c>
      <c r="L11" s="68" t="n">
        <v>12944</v>
      </c>
      <c r="M11" s="68" t="n">
        <v>3058</v>
      </c>
      <c r="N11" s="72" t="n">
        <v>0</v>
      </c>
      <c r="O11" s="70" t="s">
        <v>39</v>
      </c>
      <c r="P11" s="71"/>
    </row>
    <row r="12" s="29" customFormat="true" ht="17.85" hidden="false" customHeight="true" outlineLevel="0" collapsed="false">
      <c r="A12" s="58" t="s">
        <v>40</v>
      </c>
      <c r="B12" s="59"/>
      <c r="C12" s="60"/>
      <c r="D12" s="61" t="n">
        <v>25</v>
      </c>
      <c r="E12" s="62" t="n">
        <v>13817</v>
      </c>
      <c r="F12" s="63" t="n">
        <v>721</v>
      </c>
      <c r="G12" s="64" t="n">
        <v>3856</v>
      </c>
      <c r="H12" s="64" t="n">
        <v>9122</v>
      </c>
      <c r="I12" s="65" t="n">
        <v>118</v>
      </c>
      <c r="J12" s="66" t="n">
        <v>14463</v>
      </c>
      <c r="K12" s="67" t="n">
        <v>3480</v>
      </c>
      <c r="L12" s="68" t="n">
        <v>7068</v>
      </c>
      <c r="M12" s="68" t="n">
        <v>3912</v>
      </c>
      <c r="N12" s="69" t="n">
        <v>3</v>
      </c>
      <c r="O12" s="70" t="s">
        <v>41</v>
      </c>
      <c r="P12" s="71"/>
    </row>
    <row r="13" s="29" customFormat="true" ht="17.85" hidden="false" customHeight="true" outlineLevel="0" collapsed="false">
      <c r="A13" s="58" t="s">
        <v>42</v>
      </c>
      <c r="B13" s="59"/>
      <c r="C13" s="60"/>
      <c r="D13" s="61" t="n">
        <v>143</v>
      </c>
      <c r="E13" s="73" t="n">
        <v>129919</v>
      </c>
      <c r="F13" s="63" t="n">
        <v>3403</v>
      </c>
      <c r="G13" s="64" t="n">
        <v>50222</v>
      </c>
      <c r="H13" s="64" t="n">
        <v>75212</v>
      </c>
      <c r="I13" s="65" t="n">
        <v>1082</v>
      </c>
      <c r="J13" s="66" t="n">
        <v>155587</v>
      </c>
      <c r="K13" s="67" t="n">
        <v>21185</v>
      </c>
      <c r="L13" s="68" t="n">
        <v>104067</v>
      </c>
      <c r="M13" s="68" t="n">
        <v>30326</v>
      </c>
      <c r="N13" s="69" t="n">
        <v>10</v>
      </c>
      <c r="O13" s="70" t="s">
        <v>43</v>
      </c>
      <c r="P13" s="71"/>
    </row>
    <row r="14" s="29" customFormat="true" ht="17.85" hidden="false" customHeight="true" outlineLevel="0" collapsed="false">
      <c r="A14" s="58" t="s">
        <v>44</v>
      </c>
      <c r="B14" s="59"/>
      <c r="C14" s="60"/>
      <c r="D14" s="61" t="n">
        <v>50</v>
      </c>
      <c r="E14" s="73" t="n">
        <v>32864</v>
      </c>
      <c r="F14" s="63" t="n">
        <v>1216</v>
      </c>
      <c r="G14" s="64" t="n">
        <v>9620</v>
      </c>
      <c r="H14" s="64" t="n">
        <v>21746</v>
      </c>
      <c r="I14" s="65" t="n">
        <v>282</v>
      </c>
      <c r="J14" s="66" t="n">
        <v>38414</v>
      </c>
      <c r="K14" s="67" t="n">
        <v>7329</v>
      </c>
      <c r="L14" s="68" t="n">
        <v>17970</v>
      </c>
      <c r="M14" s="68" t="n">
        <v>13114</v>
      </c>
      <c r="N14" s="72" t="n">
        <v>2</v>
      </c>
      <c r="O14" s="70" t="s">
        <v>45</v>
      </c>
      <c r="P14" s="71"/>
    </row>
    <row r="15" s="84" customFormat="true" ht="17.85" hidden="false" customHeight="true" outlineLevel="0" collapsed="false">
      <c r="A15" s="74" t="s">
        <v>46</v>
      </c>
      <c r="B15" s="74"/>
      <c r="C15" s="75"/>
      <c r="D15" s="76" t="n">
        <v>12</v>
      </c>
      <c r="E15" s="77" t="n">
        <v>5006</v>
      </c>
      <c r="F15" s="63" t="n">
        <v>226</v>
      </c>
      <c r="G15" s="64" t="n">
        <v>949</v>
      </c>
      <c r="H15" s="78" t="n">
        <v>3786</v>
      </c>
      <c r="I15" s="65" t="n">
        <v>45</v>
      </c>
      <c r="J15" s="79" t="n">
        <v>6816</v>
      </c>
      <c r="K15" s="80" t="n">
        <v>2362</v>
      </c>
      <c r="L15" s="81" t="n">
        <v>3767</v>
      </c>
      <c r="M15" s="81" t="n">
        <v>687</v>
      </c>
      <c r="N15" s="72" t="n">
        <v>0</v>
      </c>
      <c r="O15" s="82" t="s">
        <v>47</v>
      </c>
      <c r="P15" s="83"/>
    </row>
    <row r="16" s="29" customFormat="true" ht="17.85" hidden="false" customHeight="true" outlineLevel="0" collapsed="false">
      <c r="A16" s="58" t="s">
        <v>48</v>
      </c>
      <c r="B16" s="59"/>
      <c r="C16" s="60"/>
      <c r="D16" s="61" t="n">
        <v>42</v>
      </c>
      <c r="E16" s="73" t="n">
        <v>20929</v>
      </c>
      <c r="F16" s="63" t="n">
        <v>1112</v>
      </c>
      <c r="G16" s="64" t="n">
        <v>6488</v>
      </c>
      <c r="H16" s="64" t="n">
        <v>13186</v>
      </c>
      <c r="I16" s="65" t="n">
        <v>143</v>
      </c>
      <c r="J16" s="66" t="n">
        <v>23845</v>
      </c>
      <c r="K16" s="67" t="n">
        <v>5578</v>
      </c>
      <c r="L16" s="68" t="n">
        <v>12521</v>
      </c>
      <c r="M16" s="68" t="n">
        <v>5745</v>
      </c>
      <c r="N16" s="72" t="n">
        <v>0</v>
      </c>
      <c r="O16" s="70" t="s">
        <v>49</v>
      </c>
      <c r="P16" s="71"/>
    </row>
    <row r="17" s="29" customFormat="true" ht="17.85" hidden="false" customHeight="true" outlineLevel="0" collapsed="false">
      <c r="A17" s="58" t="s">
        <v>50</v>
      </c>
      <c r="B17" s="59"/>
      <c r="C17" s="60"/>
      <c r="D17" s="61" t="n">
        <v>20</v>
      </c>
      <c r="E17" s="73" t="n">
        <v>10679</v>
      </c>
      <c r="F17" s="63" t="n">
        <v>406</v>
      </c>
      <c r="G17" s="64" t="n">
        <v>3529</v>
      </c>
      <c r="H17" s="64" t="n">
        <v>6656</v>
      </c>
      <c r="I17" s="65" t="n">
        <v>88</v>
      </c>
      <c r="J17" s="66" t="n">
        <v>11235</v>
      </c>
      <c r="K17" s="67" t="n">
        <v>2596</v>
      </c>
      <c r="L17" s="68" t="n">
        <v>6289</v>
      </c>
      <c r="M17" s="68" t="n">
        <v>2349</v>
      </c>
      <c r="N17" s="69" t="n">
        <v>1</v>
      </c>
      <c r="O17" s="70" t="s">
        <v>51</v>
      </c>
      <c r="P17" s="71"/>
    </row>
    <row r="18" s="29" customFormat="true" ht="17.85" hidden="false" customHeight="true" outlineLevel="0" collapsed="false">
      <c r="A18" s="58" t="s">
        <v>52</v>
      </c>
      <c r="B18" s="59"/>
      <c r="C18" s="60"/>
      <c r="D18" s="61" t="n">
        <v>21</v>
      </c>
      <c r="E18" s="73" t="n">
        <v>12061</v>
      </c>
      <c r="F18" s="63" t="n">
        <v>561</v>
      </c>
      <c r="G18" s="64" t="n">
        <v>3579</v>
      </c>
      <c r="H18" s="64" t="n">
        <v>7843</v>
      </c>
      <c r="I18" s="65" t="n">
        <v>78</v>
      </c>
      <c r="J18" s="66" t="n">
        <v>16267</v>
      </c>
      <c r="K18" s="67" t="n">
        <v>3887</v>
      </c>
      <c r="L18" s="68" t="n">
        <v>8274</v>
      </c>
      <c r="M18" s="68" t="n">
        <v>4105</v>
      </c>
      <c r="N18" s="69" t="n">
        <v>0</v>
      </c>
      <c r="O18" s="70" t="s">
        <v>53</v>
      </c>
      <c r="P18" s="71"/>
    </row>
    <row r="19" s="29" customFormat="true" ht="17.85" hidden="false" customHeight="true" outlineLevel="0" collapsed="false">
      <c r="A19" s="58" t="s">
        <v>54</v>
      </c>
      <c r="B19" s="59"/>
      <c r="C19" s="60"/>
      <c r="D19" s="61" t="n">
        <v>44</v>
      </c>
      <c r="E19" s="73" t="n">
        <v>25481</v>
      </c>
      <c r="F19" s="63" t="n">
        <v>1161</v>
      </c>
      <c r="G19" s="64" t="n">
        <v>8101</v>
      </c>
      <c r="H19" s="64" t="n">
        <v>16030</v>
      </c>
      <c r="I19" s="65" t="n">
        <v>189</v>
      </c>
      <c r="J19" s="66" t="n">
        <v>41033</v>
      </c>
      <c r="K19" s="67" t="n">
        <v>8826</v>
      </c>
      <c r="L19" s="68" t="n">
        <v>20484</v>
      </c>
      <c r="M19" s="68" t="n">
        <v>11721</v>
      </c>
      <c r="N19" s="72" t="n">
        <v>1</v>
      </c>
      <c r="O19" s="85" t="s">
        <v>55</v>
      </c>
      <c r="P19" s="71"/>
    </row>
    <row r="20" s="29" customFormat="true" ht="17.85" hidden="false" customHeight="true" outlineLevel="0" collapsed="false">
      <c r="A20" s="58" t="s">
        <v>56</v>
      </c>
      <c r="B20" s="59"/>
      <c r="C20" s="60"/>
      <c r="D20" s="61" t="n">
        <v>32</v>
      </c>
      <c r="E20" s="73" t="n">
        <v>15915</v>
      </c>
      <c r="F20" s="63" t="n">
        <v>874</v>
      </c>
      <c r="G20" s="64" t="n">
        <v>5721</v>
      </c>
      <c r="H20" s="64" t="n">
        <v>9261</v>
      </c>
      <c r="I20" s="65" t="n">
        <v>59</v>
      </c>
      <c r="J20" s="66" t="n">
        <v>22460</v>
      </c>
      <c r="K20" s="67" t="n">
        <v>4894</v>
      </c>
      <c r="L20" s="68" t="n">
        <v>10141</v>
      </c>
      <c r="M20" s="68" t="n">
        <v>7425</v>
      </c>
      <c r="N20" s="72" t="n">
        <v>0</v>
      </c>
      <c r="O20" s="70" t="s">
        <v>57</v>
      </c>
      <c r="P20" s="71"/>
    </row>
    <row r="21" s="29" customFormat="true" ht="17.85" hidden="false" customHeight="true" outlineLevel="0" collapsed="false">
      <c r="A21" s="58" t="s">
        <v>58</v>
      </c>
      <c r="B21" s="59"/>
      <c r="C21" s="60"/>
      <c r="D21" s="61" t="n">
        <v>45</v>
      </c>
      <c r="E21" s="73" t="n">
        <v>24952</v>
      </c>
      <c r="F21" s="63" t="n">
        <v>1498</v>
      </c>
      <c r="G21" s="64" t="n">
        <v>8339</v>
      </c>
      <c r="H21" s="64" t="n">
        <v>15008</v>
      </c>
      <c r="I21" s="65" t="n">
        <v>106</v>
      </c>
      <c r="J21" s="66" t="n">
        <v>26825</v>
      </c>
      <c r="K21" s="67" t="n">
        <v>5952</v>
      </c>
      <c r="L21" s="68" t="n">
        <v>12814</v>
      </c>
      <c r="M21" s="68" t="n">
        <v>8052</v>
      </c>
      <c r="N21" s="69" t="n">
        <v>8</v>
      </c>
      <c r="O21" s="70" t="s">
        <v>59</v>
      </c>
      <c r="P21" s="71"/>
    </row>
    <row r="22" s="95" customFormat="true" ht="17.85" hidden="false" customHeight="true" outlineLevel="0" collapsed="false">
      <c r="A22" s="86" t="s">
        <v>60</v>
      </c>
      <c r="B22" s="87"/>
      <c r="C22" s="88"/>
      <c r="D22" s="89" t="n">
        <v>42</v>
      </c>
      <c r="E22" s="73" t="n">
        <v>23954</v>
      </c>
      <c r="F22" s="63" t="n">
        <v>784</v>
      </c>
      <c r="G22" s="64" t="n">
        <v>7536</v>
      </c>
      <c r="H22" s="90" t="n">
        <v>15438</v>
      </c>
      <c r="I22" s="91" t="n">
        <v>195</v>
      </c>
      <c r="J22" s="66" t="n">
        <v>30682</v>
      </c>
      <c r="K22" s="67" t="n">
        <v>7344</v>
      </c>
      <c r="L22" s="92" t="n">
        <v>15522</v>
      </c>
      <c r="M22" s="92" t="n">
        <v>7815</v>
      </c>
      <c r="N22" s="69" t="n">
        <v>1</v>
      </c>
      <c r="O22" s="70" t="s">
        <v>61</v>
      </c>
      <c r="P22" s="93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</row>
    <row r="23" s="29" customFormat="true" ht="17.85" hidden="false" customHeight="true" outlineLevel="0" collapsed="false">
      <c r="A23" s="58" t="s">
        <v>62</v>
      </c>
      <c r="B23" s="59"/>
      <c r="C23" s="60"/>
      <c r="D23" s="61" t="n">
        <v>47</v>
      </c>
      <c r="E23" s="73" t="n">
        <v>28096</v>
      </c>
      <c r="F23" s="63" t="n">
        <v>1106</v>
      </c>
      <c r="G23" s="64" t="n">
        <v>8098</v>
      </c>
      <c r="H23" s="64" t="n">
        <v>18666</v>
      </c>
      <c r="I23" s="65" t="n">
        <v>226</v>
      </c>
      <c r="J23" s="66" t="n">
        <v>41565</v>
      </c>
      <c r="K23" s="67" t="n">
        <v>7656</v>
      </c>
      <c r="L23" s="68" t="n">
        <v>18572</v>
      </c>
      <c r="M23" s="68" t="n">
        <v>15338</v>
      </c>
      <c r="N23" s="72" t="n">
        <v>0</v>
      </c>
      <c r="O23" s="70" t="s">
        <v>63</v>
      </c>
      <c r="P23" s="71"/>
    </row>
    <row r="24" s="95" customFormat="true" ht="17.85" hidden="false" customHeight="true" outlineLevel="0" collapsed="false">
      <c r="A24" s="86" t="s">
        <v>64</v>
      </c>
      <c r="B24" s="87"/>
      <c r="C24" s="88"/>
      <c r="D24" s="89" t="n">
        <v>35</v>
      </c>
      <c r="E24" s="73" t="n">
        <v>22898</v>
      </c>
      <c r="F24" s="63" t="n">
        <v>620</v>
      </c>
      <c r="G24" s="64" t="n">
        <v>8150</v>
      </c>
      <c r="H24" s="90" t="n">
        <v>13925</v>
      </c>
      <c r="I24" s="65" t="n">
        <v>204</v>
      </c>
      <c r="J24" s="66" t="n">
        <v>16085</v>
      </c>
      <c r="K24" s="67" t="n">
        <v>3587</v>
      </c>
      <c r="L24" s="92" t="n">
        <v>9882</v>
      </c>
      <c r="M24" s="92" t="n">
        <v>2615</v>
      </c>
      <c r="N24" s="69" t="n">
        <v>1</v>
      </c>
      <c r="O24" s="85" t="s">
        <v>65</v>
      </c>
      <c r="P24" s="96"/>
    </row>
    <row r="25" s="101" customFormat="true" ht="17.85" hidden="false" customHeight="true" outlineLevel="0" collapsed="false">
      <c r="A25" s="97" t="s">
        <v>66</v>
      </c>
      <c r="B25" s="98"/>
      <c r="C25" s="99"/>
      <c r="D25" s="61" t="n">
        <v>17</v>
      </c>
      <c r="E25" s="73" t="n">
        <v>7926</v>
      </c>
      <c r="F25" s="63" t="n">
        <v>594</v>
      </c>
      <c r="G25" s="64" t="n">
        <v>2117</v>
      </c>
      <c r="H25" s="64" t="n">
        <v>5155</v>
      </c>
      <c r="I25" s="65" t="n">
        <v>59</v>
      </c>
      <c r="J25" s="66" t="n">
        <v>10365</v>
      </c>
      <c r="K25" s="67" t="n">
        <v>2850</v>
      </c>
      <c r="L25" s="68" t="n">
        <v>4236</v>
      </c>
      <c r="M25" s="68" t="n">
        <v>3277</v>
      </c>
      <c r="N25" s="72" t="n">
        <v>0</v>
      </c>
      <c r="O25" s="70" t="s">
        <v>67</v>
      </c>
      <c r="P25" s="100"/>
    </row>
    <row r="26" s="29" customFormat="true" ht="17.85" hidden="false" customHeight="true" outlineLevel="0" collapsed="false">
      <c r="A26" s="58" t="s">
        <v>68</v>
      </c>
      <c r="B26" s="59"/>
      <c r="C26" s="60"/>
      <c r="D26" s="61" t="n">
        <v>13</v>
      </c>
      <c r="E26" s="73" t="n">
        <v>6605</v>
      </c>
      <c r="F26" s="63" t="n">
        <v>145</v>
      </c>
      <c r="G26" s="64" t="n">
        <v>2048</v>
      </c>
      <c r="H26" s="64" t="n">
        <v>4354</v>
      </c>
      <c r="I26" s="65" t="n">
        <v>59</v>
      </c>
      <c r="J26" s="66" t="n">
        <v>10838</v>
      </c>
      <c r="K26" s="67" t="n">
        <v>2888</v>
      </c>
      <c r="L26" s="68" t="n">
        <v>4239</v>
      </c>
      <c r="M26" s="68" t="n">
        <v>3711</v>
      </c>
      <c r="N26" s="72" t="n">
        <v>0</v>
      </c>
      <c r="O26" s="70" t="s">
        <v>69</v>
      </c>
      <c r="P26" s="71"/>
    </row>
    <row r="27" s="29" customFormat="true" ht="17.85" hidden="false" customHeight="true" outlineLevel="0" collapsed="false">
      <c r="A27" s="58" t="s">
        <v>70</v>
      </c>
      <c r="B27" s="59"/>
      <c r="C27" s="60"/>
      <c r="D27" s="61" t="n">
        <v>87</v>
      </c>
      <c r="E27" s="73" t="n">
        <v>66817</v>
      </c>
      <c r="F27" s="63" t="n">
        <v>2321</v>
      </c>
      <c r="G27" s="64" t="n">
        <v>24690</v>
      </c>
      <c r="H27" s="64" t="n">
        <v>38817</v>
      </c>
      <c r="I27" s="65" t="n">
        <v>989</v>
      </c>
      <c r="J27" s="66" t="n">
        <v>90463</v>
      </c>
      <c r="K27" s="67" t="n">
        <v>12105</v>
      </c>
      <c r="L27" s="68" t="n">
        <v>69435</v>
      </c>
      <c r="M27" s="68" t="n">
        <v>8901</v>
      </c>
      <c r="N27" s="69" t="n">
        <v>22</v>
      </c>
      <c r="O27" s="70" t="s">
        <v>71</v>
      </c>
      <c r="P27" s="71"/>
    </row>
    <row r="28" s="29" customFormat="true" ht="17.85" hidden="false" customHeight="true" outlineLevel="0" collapsed="false">
      <c r="A28" s="58" t="s">
        <v>72</v>
      </c>
      <c r="B28" s="59"/>
      <c r="C28" s="60"/>
      <c r="D28" s="61" t="n">
        <v>89</v>
      </c>
      <c r="E28" s="73" t="n">
        <v>57206</v>
      </c>
      <c r="F28" s="63" t="n">
        <v>2475</v>
      </c>
      <c r="G28" s="64" t="n">
        <v>19381</v>
      </c>
      <c r="H28" s="64" t="n">
        <v>35101</v>
      </c>
      <c r="I28" s="65" t="n">
        <v>248</v>
      </c>
      <c r="J28" s="66" t="n">
        <v>88290</v>
      </c>
      <c r="K28" s="67" t="n">
        <v>11479</v>
      </c>
      <c r="L28" s="68" t="n">
        <v>60956</v>
      </c>
      <c r="M28" s="68" t="n">
        <v>15798</v>
      </c>
      <c r="N28" s="67" t="n">
        <v>57</v>
      </c>
      <c r="O28" s="70" t="s">
        <v>73</v>
      </c>
      <c r="P28" s="71"/>
    </row>
    <row r="29" s="29" customFormat="true" ht="5.1" hidden="false" customHeight="true" outlineLevel="0" collapsed="false">
      <c r="A29" s="102"/>
      <c r="B29" s="103"/>
      <c r="C29" s="104"/>
      <c r="D29" s="105"/>
      <c r="E29" s="106"/>
      <c r="F29" s="107"/>
      <c r="G29" s="107"/>
      <c r="H29" s="108"/>
      <c r="I29" s="107"/>
      <c r="J29" s="109"/>
      <c r="K29" s="110"/>
      <c r="L29" s="110"/>
      <c r="M29" s="111"/>
      <c r="N29" s="111"/>
      <c r="O29" s="112"/>
      <c r="P29" s="71"/>
    </row>
    <row r="30" customFormat="false" ht="5.1" hidden="false" customHeight="true" outlineLevel="0" collapsed="false">
      <c r="A30" s="113"/>
      <c r="B30" s="114"/>
      <c r="C30" s="114"/>
      <c r="D30" s="115"/>
      <c r="E30" s="116"/>
      <c r="F30" s="117"/>
      <c r="G30" s="118"/>
      <c r="H30" s="119"/>
      <c r="I30" s="120"/>
      <c r="J30" s="121"/>
      <c r="K30" s="122"/>
      <c r="L30" s="123"/>
      <c r="M30" s="123"/>
      <c r="N30" s="123"/>
      <c r="O30" s="124"/>
      <c r="P30" s="125"/>
    </row>
    <row r="31" s="130" customFormat="true" ht="15" hidden="false" customHeight="true" outlineLevel="0" collapsed="false">
      <c r="A31" s="126"/>
      <c r="B31" s="126"/>
      <c r="C31" s="127" t="s">
        <v>74</v>
      </c>
      <c r="D31" s="128" t="s">
        <v>75</v>
      </c>
      <c r="E31" s="129"/>
      <c r="F31" s="126"/>
      <c r="G31" s="126"/>
      <c r="I31" s="33"/>
      <c r="J31" s="131" t="s">
        <v>76</v>
      </c>
      <c r="K31" s="130" t="s">
        <v>77</v>
      </c>
      <c r="N31" s="33"/>
    </row>
    <row r="32" customFormat="false" ht="18.75" hidden="false" customHeight="false" outlineLevel="0" collapsed="false">
      <c r="A32" s="29"/>
      <c r="B32" s="29"/>
      <c r="C32" s="29"/>
      <c r="D32" s="29"/>
      <c r="E32" s="132"/>
      <c r="F32" s="29"/>
      <c r="G32" s="29"/>
      <c r="H32" s="29"/>
      <c r="I32" s="29"/>
    </row>
    <row r="33" customFormat="false" ht="18.75" hidden="false" customHeight="false" outlineLevel="0" collapsed="false">
      <c r="A33" s="29"/>
      <c r="B33" s="29"/>
      <c r="C33" s="29"/>
      <c r="D33" s="29"/>
      <c r="E33" s="132"/>
      <c r="F33" s="29"/>
      <c r="G33" s="29"/>
      <c r="H33" s="29"/>
      <c r="I33" s="29"/>
    </row>
    <row r="34" customFormat="false" ht="18.75" hidden="false" customHeight="false" outlineLevel="0" collapsed="false">
      <c r="A34" s="29"/>
      <c r="B34" s="29"/>
      <c r="C34" s="29"/>
      <c r="D34" s="29"/>
      <c r="E34" s="132"/>
      <c r="F34" s="29"/>
      <c r="G34" s="29"/>
      <c r="H34" s="29"/>
      <c r="I34" s="29"/>
    </row>
    <row r="35" customFormat="false" ht="18.75" hidden="false" customHeight="false" outlineLevel="0" collapsed="false">
      <c r="A35" s="29"/>
      <c r="B35" s="29"/>
      <c r="C35" s="29"/>
      <c r="D35" s="29"/>
      <c r="E35" s="132"/>
      <c r="F35" s="29"/>
      <c r="G35" s="29"/>
      <c r="H35" s="29"/>
      <c r="I35" s="29"/>
    </row>
    <row r="36" customFormat="false" ht="18.75" hidden="false" customHeight="false" outlineLevel="0" collapsed="false">
      <c r="A36" s="29"/>
      <c r="B36" s="29"/>
      <c r="C36" s="29"/>
      <c r="D36" s="29"/>
      <c r="E36" s="132"/>
      <c r="F36" s="29"/>
      <c r="G36" s="29"/>
      <c r="H36" s="29"/>
      <c r="I36" s="29"/>
    </row>
    <row r="37" customFormat="false" ht="18.75" hidden="false" customHeight="false" outlineLevel="0" collapsed="false">
      <c r="A37" s="29"/>
      <c r="B37" s="29"/>
      <c r="C37" s="29"/>
      <c r="D37" s="29"/>
      <c r="E37" s="132"/>
      <c r="F37" s="29"/>
      <c r="G37" s="29"/>
      <c r="H37" s="29"/>
      <c r="I37" s="29"/>
    </row>
    <row r="38" customFormat="false" ht="18.75" hidden="false" customHeight="false" outlineLevel="0" collapsed="false">
      <c r="A38" s="29"/>
      <c r="B38" s="29"/>
      <c r="C38" s="29"/>
      <c r="D38" s="29"/>
      <c r="E38" s="132"/>
      <c r="F38" s="29"/>
      <c r="G38" s="29"/>
      <c r="H38" s="29"/>
      <c r="I38" s="29"/>
    </row>
    <row r="39" customFormat="false" ht="18.75" hidden="false" customHeight="false" outlineLevel="0" collapsed="false">
      <c r="A39" s="29"/>
      <c r="B39" s="29"/>
      <c r="C39" s="29"/>
      <c r="D39" s="29"/>
      <c r="E39" s="132"/>
      <c r="F39" s="29"/>
      <c r="G39" s="29"/>
      <c r="H39" s="29"/>
      <c r="I39" s="29"/>
    </row>
    <row r="40" customFormat="false" ht="18.75" hidden="false" customHeight="false" outlineLevel="0" collapsed="false">
      <c r="A40" s="29"/>
      <c r="B40" s="29"/>
      <c r="C40" s="29"/>
      <c r="D40" s="29"/>
      <c r="E40" s="132"/>
      <c r="F40" s="29"/>
      <c r="G40" s="29"/>
      <c r="H40" s="29"/>
      <c r="I40" s="29"/>
    </row>
    <row r="41" customFormat="false" ht="18.75" hidden="false" customHeight="false" outlineLevel="0" collapsed="false">
      <c r="A41" s="29"/>
      <c r="B41" s="29"/>
      <c r="C41" s="29"/>
      <c r="D41" s="29"/>
      <c r="E41" s="132"/>
      <c r="F41" s="29"/>
      <c r="G41" s="29"/>
      <c r="H41" s="29"/>
      <c r="I41" s="29"/>
    </row>
    <row r="42" customFormat="false" ht="18.75" hidden="false" customHeight="false" outlineLevel="0" collapsed="false">
      <c r="A42" s="29"/>
      <c r="B42" s="29"/>
      <c r="C42" s="29"/>
      <c r="D42" s="29"/>
      <c r="E42" s="132"/>
      <c r="F42" s="29"/>
      <c r="G42" s="29"/>
      <c r="H42" s="29"/>
      <c r="I42" s="29"/>
    </row>
    <row r="43" customFormat="false" ht="18.75" hidden="false" customHeight="false" outlineLevel="0" collapsed="false">
      <c r="A43" s="29"/>
      <c r="B43" s="29"/>
      <c r="C43" s="29"/>
      <c r="D43" s="29"/>
      <c r="E43" s="132"/>
      <c r="F43" s="29"/>
      <c r="G43" s="29"/>
      <c r="H43" s="29"/>
      <c r="I43" s="29"/>
    </row>
    <row r="44" customFormat="false" ht="18.75" hidden="false" customHeight="false" outlineLevel="0" collapsed="false">
      <c r="A44" s="29"/>
      <c r="B44" s="29"/>
      <c r="C44" s="29"/>
      <c r="D44" s="29"/>
      <c r="E44" s="132"/>
      <c r="F44" s="29"/>
      <c r="G44" s="29"/>
      <c r="H44" s="29"/>
      <c r="I44" s="29"/>
    </row>
    <row r="45" customFormat="false" ht="18.75" hidden="false" customHeight="false" outlineLevel="0" collapsed="false">
      <c r="A45" s="29"/>
      <c r="B45" s="29"/>
      <c r="C45" s="29"/>
      <c r="D45" s="29"/>
      <c r="E45" s="132"/>
      <c r="F45" s="29"/>
      <c r="G45" s="29"/>
      <c r="H45" s="29"/>
      <c r="I45" s="29"/>
    </row>
    <row r="46" customFormat="false" ht="18.75" hidden="false" customHeight="false" outlineLevel="0" collapsed="false">
      <c r="A46" s="29"/>
      <c r="B46" s="29"/>
      <c r="C46" s="29"/>
      <c r="D46" s="29"/>
      <c r="E46" s="132"/>
      <c r="F46" s="29"/>
      <c r="G46" s="29"/>
      <c r="H46" s="29"/>
      <c r="I46" s="29"/>
    </row>
    <row r="47" customFormat="false" ht="18.75" hidden="false" customHeight="false" outlineLevel="0" collapsed="false">
      <c r="A47" s="29"/>
      <c r="B47" s="29"/>
      <c r="C47" s="29"/>
      <c r="D47" s="29"/>
      <c r="E47" s="132"/>
      <c r="F47" s="29"/>
      <c r="G47" s="29"/>
      <c r="H47" s="29"/>
      <c r="I47" s="29"/>
    </row>
    <row r="48" customFormat="false" ht="18.75" hidden="false" customHeight="false" outlineLevel="0" collapsed="false">
      <c r="A48" s="29"/>
      <c r="B48" s="29"/>
      <c r="C48" s="29"/>
      <c r="D48" s="29"/>
      <c r="E48" s="132"/>
      <c r="F48" s="29"/>
      <c r="G48" s="29"/>
      <c r="H48" s="29"/>
      <c r="I48" s="29"/>
    </row>
    <row r="49" customFormat="false" ht="18.75" hidden="false" customHeight="false" outlineLevel="0" collapsed="false">
      <c r="A49" s="29"/>
      <c r="B49" s="29"/>
      <c r="C49" s="29"/>
      <c r="D49" s="29"/>
      <c r="E49" s="132"/>
      <c r="F49" s="29"/>
      <c r="G49" s="29"/>
      <c r="H49" s="29"/>
      <c r="I49" s="29"/>
    </row>
    <row r="50" customFormat="false" ht="18.75" hidden="false" customHeight="false" outlineLevel="0" collapsed="false">
      <c r="A50" s="29"/>
      <c r="B50" s="29"/>
      <c r="C50" s="29"/>
      <c r="D50" s="29"/>
      <c r="E50" s="132"/>
      <c r="F50" s="29"/>
      <c r="G50" s="29"/>
      <c r="H50" s="29"/>
      <c r="I50" s="29"/>
    </row>
    <row r="51" customFormat="false" ht="18.75" hidden="false" customHeight="false" outlineLevel="0" collapsed="false">
      <c r="A51" s="29"/>
      <c r="B51" s="29"/>
      <c r="C51" s="29"/>
      <c r="D51" s="29"/>
      <c r="E51" s="132"/>
      <c r="F51" s="29"/>
      <c r="G51" s="29"/>
      <c r="H51" s="29"/>
      <c r="I51" s="29"/>
    </row>
    <row r="52" customFormat="false" ht="18.75" hidden="false" customHeight="false" outlineLevel="0" collapsed="false">
      <c r="A52" s="29"/>
      <c r="B52" s="29"/>
      <c r="C52" s="29"/>
      <c r="D52" s="29"/>
      <c r="E52" s="132"/>
      <c r="F52" s="29"/>
      <c r="G52" s="29"/>
      <c r="H52" s="29"/>
      <c r="I52" s="29"/>
    </row>
    <row r="53" customFormat="false" ht="18.75" hidden="false" customHeight="false" outlineLevel="0" collapsed="false">
      <c r="A53" s="29"/>
      <c r="B53" s="29"/>
      <c r="C53" s="29"/>
      <c r="D53" s="29"/>
      <c r="E53" s="132"/>
      <c r="F53" s="29"/>
      <c r="G53" s="29"/>
      <c r="H53" s="29"/>
      <c r="I53" s="29"/>
    </row>
    <row r="54" customFormat="false" ht="18.75" hidden="false" customHeight="false" outlineLevel="0" collapsed="false">
      <c r="A54" s="29"/>
      <c r="B54" s="29"/>
      <c r="C54" s="29"/>
      <c r="D54" s="29"/>
      <c r="E54" s="132"/>
      <c r="F54" s="29"/>
      <c r="G54" s="29"/>
      <c r="H54" s="29"/>
      <c r="I54" s="29"/>
    </row>
    <row r="55" customFormat="false" ht="18.75" hidden="false" customHeight="false" outlineLevel="0" collapsed="false">
      <c r="A55" s="29"/>
      <c r="B55" s="29"/>
      <c r="C55" s="29"/>
      <c r="D55" s="29"/>
      <c r="E55" s="132"/>
      <c r="F55" s="29"/>
      <c r="G55" s="29"/>
      <c r="H55" s="29"/>
      <c r="I55" s="29"/>
    </row>
  </sheetData>
  <mergeCells count="6">
    <mergeCell ref="A4:C7"/>
    <mergeCell ref="E4:I4"/>
    <mergeCell ref="J4:N4"/>
    <mergeCell ref="O4:O7"/>
    <mergeCell ref="A8:C8"/>
    <mergeCell ref="A15:B15"/>
  </mergeCells>
  <printOptions headings="false" gridLines="false" gridLinesSet="true" horizontalCentered="false" verticalCentered="true"/>
  <pageMargins left="0.39375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2:45:34Z</dcterms:created>
  <dc:creator>NSO</dc:creator>
  <dc:description/>
  <dc:language>en-US</dc:language>
  <cp:lastModifiedBy>Admin</cp:lastModifiedBy>
  <cp:lastPrinted>2015-11-10T02:51:54Z</cp:lastPrinted>
  <dcterms:modified xsi:type="dcterms:W3CDTF">2016-03-15T02:55:17Z</dcterms:modified>
  <cp:revision>0</cp:revision>
  <dc:subject/>
  <dc:title/>
</cp:coreProperties>
</file>