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ตาราง</t>
  </si>
  <si>
    <r>
      <rPr>
        <b val="true"/>
        <sz val="15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8 - 2557</t>
    </r>
  </si>
  <si>
    <t xml:space="preserve">Table</t>
  </si>
  <si>
    <t xml:space="preserve">Registered of Juristic Person and Authorized Capital by Type of Registration: 2005 - 2014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</t>
    </r>
  </si>
  <si>
    <t xml:space="preserve">  1/ </t>
  </si>
  <si>
    <t xml:space="preserve"> Unit of Thousand bah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สำนักงานพาณิชย์จังหวัดขอนแก่น</t>
  </si>
  <si>
    <t xml:space="preserve">Source: Office of Commercial affairs Khonka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??_-;_-@_-"/>
    <numFmt numFmtId="168" formatCode="#,##0_ ;\-#,##0\ "/>
    <numFmt numFmtId="169" formatCode="#,##0.0&quot;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s="7" customFormat="true" ht="24" hidden="false" customHeight="tru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6"/>
    </row>
    <row r="3" customFormat="false" ht="14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20.2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3"/>
      <c r="G5" s="14" t="s">
        <v>6</v>
      </c>
      <c r="H5" s="14"/>
      <c r="I5" s="15" t="s">
        <v>7</v>
      </c>
      <c r="J5" s="15"/>
      <c r="K5" s="13" t="s">
        <v>8</v>
      </c>
      <c r="L5" s="13"/>
      <c r="M5" s="16" t="s">
        <v>9</v>
      </c>
      <c r="N5" s="16"/>
    </row>
    <row r="6" s="9" customFormat="tru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8"/>
      <c r="G6" s="19" t="s">
        <v>12</v>
      </c>
      <c r="H6" s="19"/>
      <c r="I6" s="18" t="s">
        <v>13</v>
      </c>
      <c r="J6" s="18"/>
      <c r="K6" s="18" t="s">
        <v>14</v>
      </c>
      <c r="L6" s="18"/>
      <c r="M6" s="19" t="s">
        <v>15</v>
      </c>
      <c r="N6" s="19"/>
    </row>
    <row r="7" s="9" customFormat="true" ht="20.25" hidden="false" customHeight="true" outlineLevel="0" collapsed="false">
      <c r="A7" s="20" t="s">
        <v>16</v>
      </c>
      <c r="B7" s="20"/>
      <c r="C7" s="20"/>
      <c r="D7" s="20"/>
      <c r="E7" s="21" t="s">
        <v>17</v>
      </c>
      <c r="F7" s="13" t="s">
        <v>18</v>
      </c>
      <c r="G7" s="21" t="s">
        <v>17</v>
      </c>
      <c r="H7" s="13" t="s">
        <v>18</v>
      </c>
      <c r="I7" s="21" t="s">
        <v>17</v>
      </c>
      <c r="J7" s="13" t="s">
        <v>18</v>
      </c>
      <c r="K7" s="21" t="s">
        <v>17</v>
      </c>
      <c r="L7" s="13" t="s">
        <v>18</v>
      </c>
      <c r="M7" s="21" t="s">
        <v>17</v>
      </c>
      <c r="N7" s="16" t="s">
        <v>18</v>
      </c>
    </row>
    <row r="8" s="9" customFormat="true" ht="20.25" hidden="false" customHeight="true" outlineLevel="0" collapsed="false">
      <c r="E8" s="22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3" t="s">
        <v>20</v>
      </c>
      <c r="K8" s="22" t="s">
        <v>19</v>
      </c>
      <c r="L8" s="23" t="s">
        <v>20</v>
      </c>
      <c r="M8" s="22" t="s">
        <v>19</v>
      </c>
      <c r="N8" s="22" t="s">
        <v>20</v>
      </c>
    </row>
    <row r="9" customFormat="false" ht="3" hidden="false" customHeight="true" outlineLevel="0" collapsed="false">
      <c r="A9" s="24"/>
      <c r="B9" s="24"/>
      <c r="C9" s="24"/>
      <c r="D9" s="24"/>
      <c r="E9" s="25"/>
      <c r="F9" s="25"/>
      <c r="G9" s="26"/>
      <c r="H9" s="27"/>
      <c r="I9" s="26"/>
      <c r="J9" s="26"/>
      <c r="K9" s="26"/>
      <c r="L9" s="27"/>
      <c r="M9" s="27"/>
      <c r="N9" s="27"/>
    </row>
    <row r="10" customFormat="false" ht="24.95" hidden="false" customHeight="true" outlineLevel="0" collapsed="false">
      <c r="A10" s="28" t="s">
        <v>21</v>
      </c>
      <c r="B10" s="28"/>
      <c r="C10" s="28"/>
      <c r="D10" s="28"/>
      <c r="E10" s="29" t="n">
        <f aca="false">G10+I10+K10+M10</f>
        <v>1998</v>
      </c>
      <c r="F10" s="30" t="n">
        <f aca="false">H10+J10+L10+N10</f>
        <v>26537914.526</v>
      </c>
      <c r="G10" s="29" t="n">
        <v>862</v>
      </c>
      <c r="H10" s="31" t="n">
        <v>17100153.519</v>
      </c>
      <c r="I10" s="29" t="n">
        <v>1131</v>
      </c>
      <c r="J10" s="32" t="n">
        <v>9424561.007</v>
      </c>
      <c r="K10" s="33" t="n">
        <v>3</v>
      </c>
      <c r="L10" s="34" t="n">
        <v>3200</v>
      </c>
      <c r="M10" s="33" t="n">
        <v>2</v>
      </c>
      <c r="N10" s="34" t="n">
        <v>10000</v>
      </c>
    </row>
    <row r="11" customFormat="false" ht="24.95" hidden="false" customHeight="true" outlineLevel="0" collapsed="false">
      <c r="A11" s="28" t="s">
        <v>22</v>
      </c>
      <c r="B11" s="28"/>
      <c r="C11" s="28"/>
      <c r="D11" s="28"/>
      <c r="E11" s="29" t="n">
        <f aca="false">G11+I11+K11+M11</f>
        <v>2206</v>
      </c>
      <c r="F11" s="30" t="n">
        <f aca="false">H11+J11+L11+N11</f>
        <v>11483062.326</v>
      </c>
      <c r="G11" s="29" t="n">
        <v>926</v>
      </c>
      <c r="H11" s="31" t="n">
        <v>1849765.319</v>
      </c>
      <c r="I11" s="29" t="n">
        <v>1275</v>
      </c>
      <c r="J11" s="32" t="n">
        <v>9620097.007</v>
      </c>
      <c r="K11" s="33" t="n">
        <v>3</v>
      </c>
      <c r="L11" s="34" t="n">
        <v>3200</v>
      </c>
      <c r="M11" s="33" t="n">
        <v>2</v>
      </c>
      <c r="N11" s="34" t="n">
        <v>10000</v>
      </c>
    </row>
    <row r="12" customFormat="false" ht="24.95" hidden="false" customHeight="true" outlineLevel="0" collapsed="false">
      <c r="A12" s="28" t="s">
        <v>23</v>
      </c>
      <c r="B12" s="28"/>
      <c r="C12" s="28"/>
      <c r="D12" s="28"/>
      <c r="E12" s="29" t="n">
        <f aca="false">G12+I12+K12+M12</f>
        <v>2447</v>
      </c>
      <c r="F12" s="30" t="n">
        <f aca="false">H12+J12+L12+N12</f>
        <v>30029170.526</v>
      </c>
      <c r="G12" s="29" t="n">
        <v>1018</v>
      </c>
      <c r="H12" s="31" t="n">
        <v>20145013.519</v>
      </c>
      <c r="I12" s="29" t="n">
        <v>1424</v>
      </c>
      <c r="J12" s="32" t="n">
        <v>9870957.007</v>
      </c>
      <c r="K12" s="33" t="n">
        <v>3</v>
      </c>
      <c r="L12" s="34" t="n">
        <v>3200</v>
      </c>
      <c r="M12" s="33" t="n">
        <v>2</v>
      </c>
      <c r="N12" s="34" t="n">
        <v>10000</v>
      </c>
    </row>
    <row r="13" customFormat="false" ht="24.95" hidden="false" customHeight="true" outlineLevel="0" collapsed="false">
      <c r="A13" s="28" t="s">
        <v>24</v>
      </c>
      <c r="B13" s="28"/>
      <c r="C13" s="28"/>
      <c r="D13" s="28"/>
      <c r="E13" s="29" t="n">
        <f aca="false">G13+I13+K13+M13</f>
        <v>2762</v>
      </c>
      <c r="F13" s="30" t="n">
        <f aca="false">H13+J13+L13+N13</f>
        <v>33432951.526</v>
      </c>
      <c r="G13" s="29" t="n">
        <v>1121</v>
      </c>
      <c r="H13" s="31" t="n">
        <v>23213813.519</v>
      </c>
      <c r="I13" s="29" t="n">
        <v>1636</v>
      </c>
      <c r="J13" s="32" t="n">
        <v>10205938.007</v>
      </c>
      <c r="K13" s="33" t="n">
        <v>3</v>
      </c>
      <c r="L13" s="34" t="n">
        <v>3200</v>
      </c>
      <c r="M13" s="33" t="n">
        <v>2</v>
      </c>
      <c r="N13" s="34" t="n">
        <v>10000</v>
      </c>
    </row>
    <row r="14" customFormat="false" ht="24.95" hidden="false" customHeight="true" outlineLevel="0" collapsed="false">
      <c r="A14" s="28" t="s">
        <v>25</v>
      </c>
      <c r="B14" s="28"/>
      <c r="C14" s="28"/>
      <c r="D14" s="28"/>
      <c r="E14" s="29" t="n">
        <f aca="false">G14+I14+K14+M14</f>
        <v>3097</v>
      </c>
      <c r="F14" s="30" t="n">
        <f aca="false">H14+J14+L14+N14</f>
        <v>36895751.525</v>
      </c>
      <c r="G14" s="29" t="n">
        <v>1252</v>
      </c>
      <c r="H14" s="31" t="n">
        <v>26357693.518</v>
      </c>
      <c r="I14" s="29" t="n">
        <v>1840</v>
      </c>
      <c r="J14" s="32" t="n">
        <v>10524858.007</v>
      </c>
      <c r="K14" s="33" t="n">
        <v>3</v>
      </c>
      <c r="L14" s="34" t="n">
        <v>3200</v>
      </c>
      <c r="M14" s="33" t="n">
        <v>2</v>
      </c>
      <c r="N14" s="34" t="n">
        <v>10000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9" t="n">
        <f aca="false">G15+I15+K15+M15</f>
        <v>3567</v>
      </c>
      <c r="F15" s="30" t="n">
        <f aca="false">H15+J15+L15+N15</f>
        <v>38068979.525</v>
      </c>
      <c r="G15" s="29" t="n">
        <v>1419</v>
      </c>
      <c r="H15" s="31" t="n">
        <v>27064193.518</v>
      </c>
      <c r="I15" s="29" t="n">
        <v>2142</v>
      </c>
      <c r="J15" s="32" t="n">
        <v>10990586.007</v>
      </c>
      <c r="K15" s="33" t="n">
        <v>4</v>
      </c>
      <c r="L15" s="34" t="n">
        <v>4200</v>
      </c>
      <c r="M15" s="33" t="n">
        <v>2</v>
      </c>
      <c r="N15" s="34" t="n">
        <v>10000</v>
      </c>
    </row>
    <row r="16" customFormat="false" ht="24.95" hidden="false" customHeight="true" outlineLevel="0" collapsed="false">
      <c r="A16" s="28" t="s">
        <v>27</v>
      </c>
      <c r="B16" s="28"/>
      <c r="C16" s="28"/>
      <c r="D16" s="28"/>
      <c r="E16" s="29" t="n">
        <f aca="false">G16+I16+K16+M16</f>
        <v>4100</v>
      </c>
      <c r="F16" s="30" t="n">
        <f aca="false">H16+J16+L16+N16</f>
        <v>40810776.533</v>
      </c>
      <c r="G16" s="29" t="n">
        <v>1669</v>
      </c>
      <c r="H16" s="31" t="n">
        <v>29342643.518</v>
      </c>
      <c r="I16" s="29" t="n">
        <v>2421</v>
      </c>
      <c r="J16" s="32" t="n">
        <v>11449133.015</v>
      </c>
      <c r="K16" s="33" t="n">
        <v>8</v>
      </c>
      <c r="L16" s="34" t="n">
        <v>9000</v>
      </c>
      <c r="M16" s="33" t="n">
        <v>2</v>
      </c>
      <c r="N16" s="34" t="n">
        <v>10000</v>
      </c>
    </row>
    <row r="17" customFormat="false" ht="24.95" hidden="false" customHeight="true" outlineLevel="0" collapsed="false">
      <c r="A17" s="28" t="s">
        <v>28</v>
      </c>
      <c r="B17" s="28"/>
      <c r="C17" s="28"/>
      <c r="D17" s="28"/>
      <c r="E17" s="29" t="n">
        <f aca="false">G17+I17+K17+M17</f>
        <v>4779</v>
      </c>
      <c r="F17" s="30" t="n">
        <f aca="false">H17+J17+L17+N17</f>
        <v>43385161.532</v>
      </c>
      <c r="G17" s="29" t="n">
        <v>1949</v>
      </c>
      <c r="H17" s="31" t="n">
        <v>30465373.517</v>
      </c>
      <c r="I17" s="29" t="n">
        <v>2819</v>
      </c>
      <c r="J17" s="32" t="n">
        <v>12900688.015</v>
      </c>
      <c r="K17" s="33" t="n">
        <v>9</v>
      </c>
      <c r="L17" s="34" t="n">
        <v>9100</v>
      </c>
      <c r="M17" s="33" t="n">
        <v>2</v>
      </c>
      <c r="N17" s="34" t="n">
        <v>10000</v>
      </c>
    </row>
    <row r="18" customFormat="false" ht="24.95" hidden="false" customHeight="true" outlineLevel="0" collapsed="false">
      <c r="A18" s="28" t="s">
        <v>29</v>
      </c>
      <c r="B18" s="28"/>
      <c r="C18" s="28"/>
      <c r="D18" s="28"/>
      <c r="E18" s="29" t="n">
        <f aca="false">G18+I18+K18+M18</f>
        <v>5623</v>
      </c>
      <c r="F18" s="30" t="n">
        <f aca="false">H18+J18+L18+N18</f>
        <v>45217243.032</v>
      </c>
      <c r="G18" s="29" t="n">
        <v>2260</v>
      </c>
      <c r="H18" s="31" t="n">
        <v>31459393.517</v>
      </c>
      <c r="I18" s="29" t="n">
        <v>3351</v>
      </c>
      <c r="J18" s="32" t="n">
        <v>13468749.515</v>
      </c>
      <c r="K18" s="33" t="n">
        <v>9</v>
      </c>
      <c r="L18" s="34" t="n">
        <v>9100</v>
      </c>
      <c r="M18" s="33" t="n">
        <v>3</v>
      </c>
      <c r="N18" s="34" t="n">
        <v>280000</v>
      </c>
    </row>
    <row r="19" customFormat="false" ht="24.95" hidden="false" customHeight="true" outlineLevel="0" collapsed="false">
      <c r="A19" s="28" t="s">
        <v>30</v>
      </c>
      <c r="B19" s="28"/>
      <c r="C19" s="28"/>
      <c r="D19" s="28"/>
      <c r="E19" s="29" t="n">
        <f aca="false">G19+I19+K19+M19</f>
        <v>5765</v>
      </c>
      <c r="F19" s="30" t="n">
        <f aca="false">H19+J19+L19+N19</f>
        <v>50653998.23</v>
      </c>
      <c r="G19" s="29" t="n">
        <v>2435</v>
      </c>
      <c r="H19" s="31" t="n">
        <v>36794050.213</v>
      </c>
      <c r="I19" s="29" t="n">
        <v>3315</v>
      </c>
      <c r="J19" s="32" t="n">
        <v>13395338.017</v>
      </c>
      <c r="K19" s="33" t="n">
        <v>11</v>
      </c>
      <c r="L19" s="34" t="n">
        <v>14610</v>
      </c>
      <c r="M19" s="33" t="n">
        <v>4</v>
      </c>
      <c r="N19" s="34" t="n">
        <v>450000</v>
      </c>
    </row>
    <row r="20" customFormat="false" ht="5.1" hidden="false" customHeight="true" outlineLevel="0" collapsed="false">
      <c r="A20" s="8"/>
      <c r="B20" s="8"/>
      <c r="C20" s="8"/>
      <c r="D20" s="35"/>
      <c r="E20" s="36"/>
      <c r="F20" s="35"/>
      <c r="G20" s="35"/>
      <c r="H20" s="8"/>
      <c r="I20" s="36"/>
      <c r="J20" s="36"/>
      <c r="K20" s="37"/>
      <c r="L20" s="37"/>
      <c r="M20" s="37"/>
      <c r="N20" s="37"/>
    </row>
    <row r="21" customFormat="false" ht="5.1" hidden="false" customHeight="true" outlineLevel="0" collapsed="false"/>
    <row r="22" s="9" customFormat="true" ht="17.25" hidden="false" customHeight="false" outlineLevel="0" collapsed="false">
      <c r="A22" s="38"/>
      <c r="B22" s="38"/>
      <c r="C22" s="39" t="s">
        <v>31</v>
      </c>
      <c r="D22" s="39"/>
      <c r="E22" s="39"/>
      <c r="F22" s="39"/>
      <c r="G22" s="38"/>
      <c r="H22" s="40" t="s">
        <v>32</v>
      </c>
      <c r="I22" s="38" t="s">
        <v>33</v>
      </c>
      <c r="J22" s="38"/>
      <c r="K22" s="38"/>
      <c r="L22" s="38"/>
      <c r="M22" s="38"/>
      <c r="N22" s="38"/>
    </row>
    <row r="23" s="9" customFormat="true" ht="23.1" hidden="false" customHeight="true" outlineLevel="0" collapsed="false">
      <c r="A23" s="38"/>
      <c r="B23" s="38"/>
      <c r="C23" s="41" t="s">
        <v>34</v>
      </c>
      <c r="D23" s="41" t="s">
        <v>35</v>
      </c>
      <c r="H23" s="42"/>
      <c r="I23" s="38" t="s">
        <v>36</v>
      </c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1-14T04:18:27Z</cp:lastPrinted>
  <dcterms:modified xsi:type="dcterms:W3CDTF">2016-03-15T03:26:31Z</dcterms:modified>
  <cp:revision>0</cp:revision>
  <dc:subject/>
  <dc:title/>
</cp:coreProperties>
</file>