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  <sheet name="T-19.2" sheetId="2" state="visible" r:id="rId3"/>
    <sheet name="T-19.3" sheetId="3" state="visible" r:id="rId4"/>
    <sheet name="T19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44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 </t>
    </r>
    <r>
      <rPr>
        <b val="true"/>
        <sz val="14"/>
        <color rgb="FF000000"/>
        <rFont val="TH SarabunPSK"/>
        <family val="2"/>
      </rPr>
      <t xml:space="preserve">January: 2013 - 2015  (Contd.)</t>
    </r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Water Resources by Type of Water Resources and District: 2013 - 2014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ศรีสะเกษ</t>
    </r>
  </si>
  <si>
    <t xml:space="preserve">Source:   Regional Irrigation Office Sisaket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Average Quantily of Water as Dammed Up by Type of Water Resources and District: 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Quantily of Solid Waste by Province in Northeastern  Region:  2012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7 (2013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บึงกาฬ</t>
  </si>
  <si>
    <t xml:space="preserve">Bueng Ka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 provin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  Pollution Control Department, Ministry of Natural Resources and Enviro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&quot;"/>
    <numFmt numFmtId="170" formatCode="#,##0.0"/>
    <numFmt numFmtId="171" formatCode="#,##0"/>
    <numFmt numFmtId="172" formatCode="0.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.5"/>
      <color rgb="FF000000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040</xdr:colOff>
      <xdr:row>0</xdr:row>
      <xdr:rowOff>66960</xdr:rowOff>
    </xdr:from>
    <xdr:to>
      <xdr:col>26</xdr:col>
      <xdr:colOff>29160</xdr:colOff>
      <xdr:row>30</xdr:row>
      <xdr:rowOff>75960</xdr:rowOff>
    </xdr:to>
    <xdr:grpSp>
      <xdr:nvGrpSpPr>
        <xdr:cNvPr id="0" name="กลุ่ม 11"/>
        <xdr:cNvGrpSpPr/>
      </xdr:nvGrpSpPr>
      <xdr:grpSpPr>
        <a:xfrm>
          <a:off x="14598000" y="66960"/>
          <a:ext cx="812880" cy="6685920"/>
          <a:chOff x="14598000" y="66960"/>
          <a:chExt cx="812880" cy="6685920"/>
        </a:xfrm>
      </xdr:grpSpPr>
      <xdr:sp>
        <xdr:nvSpPr>
          <xdr:cNvPr id="1" name="Text Box 6"/>
          <xdr:cNvSpPr/>
        </xdr:nvSpPr>
        <xdr:spPr>
          <a:xfrm>
            <a:off x="14728680" y="1542960"/>
            <a:ext cx="653400" cy="48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8000" y="6333840"/>
            <a:ext cx="812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4560" y="66960"/>
            <a:ext cx="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67440</xdr:colOff>
      <xdr:row>29</xdr:row>
      <xdr:rowOff>218880</xdr:rowOff>
    </xdr:from>
    <xdr:to>
      <xdr:col>26</xdr:col>
      <xdr:colOff>9360</xdr:colOff>
      <xdr:row>61</xdr:row>
      <xdr:rowOff>185040</xdr:rowOff>
    </xdr:to>
    <xdr:grpSp>
      <xdr:nvGrpSpPr>
        <xdr:cNvPr id="4" name="Group 444"/>
        <xdr:cNvGrpSpPr/>
      </xdr:nvGrpSpPr>
      <xdr:grpSpPr>
        <a:xfrm>
          <a:off x="14657400" y="6667200"/>
          <a:ext cx="733680" cy="6643440"/>
          <a:chOff x="14657400" y="6667200"/>
          <a:chExt cx="733680" cy="6643440"/>
        </a:xfrm>
      </xdr:grpSpPr>
      <xdr:sp>
        <xdr:nvSpPr>
          <xdr:cNvPr id="5" name="Text Box 6"/>
          <xdr:cNvSpPr/>
        </xdr:nvSpPr>
        <xdr:spPr>
          <a:xfrm>
            <a:off x="14958360" y="6995520"/>
            <a:ext cx="376200" cy="38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57400" y="6667200"/>
            <a:ext cx="7336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70960" y="7011720"/>
            <a:ext cx="0" cy="629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899280</xdr:colOff>
      <xdr:row>0</xdr:row>
      <xdr:rowOff>0</xdr:rowOff>
    </xdr:from>
    <xdr:to>
      <xdr:col>56</xdr:col>
      <xdr:colOff>776160</xdr:colOff>
      <xdr:row>37</xdr:row>
      <xdr:rowOff>30600</xdr:rowOff>
    </xdr:to>
    <xdr:grpSp>
      <xdr:nvGrpSpPr>
        <xdr:cNvPr id="8" name="Group 158"/>
        <xdr:cNvGrpSpPr/>
      </xdr:nvGrpSpPr>
      <xdr:grpSpPr>
        <a:xfrm>
          <a:off x="25766640" y="0"/>
          <a:ext cx="804960" cy="8803080"/>
          <a:chOff x="25766640" y="0"/>
          <a:chExt cx="804960" cy="8803080"/>
        </a:xfrm>
      </xdr:grpSpPr>
      <xdr:sp>
        <xdr:nvSpPr>
          <xdr:cNvPr id="9" name="Text Box 6"/>
          <xdr:cNvSpPr/>
        </xdr:nvSpPr>
        <xdr:spPr>
          <a:xfrm>
            <a:off x="25791480" y="1985760"/>
            <a:ext cx="663840" cy="628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25766640" y="8258400"/>
            <a:ext cx="804960" cy="54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26098560" y="0"/>
            <a:ext cx="0" cy="825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899280</xdr:colOff>
      <xdr:row>0</xdr:row>
      <xdr:rowOff>0</xdr:rowOff>
    </xdr:from>
    <xdr:to>
      <xdr:col>56</xdr:col>
      <xdr:colOff>776160</xdr:colOff>
      <xdr:row>37</xdr:row>
      <xdr:rowOff>30600</xdr:rowOff>
    </xdr:to>
    <xdr:grpSp>
      <xdr:nvGrpSpPr>
        <xdr:cNvPr id="12" name="Group 158"/>
        <xdr:cNvGrpSpPr/>
      </xdr:nvGrpSpPr>
      <xdr:grpSpPr>
        <a:xfrm>
          <a:off x="25766640" y="0"/>
          <a:ext cx="804960" cy="8803080"/>
          <a:chOff x="25766640" y="0"/>
          <a:chExt cx="804960" cy="8803080"/>
        </a:xfrm>
      </xdr:grpSpPr>
      <xdr:sp>
        <xdr:nvSpPr>
          <xdr:cNvPr id="13" name="Text Box 6"/>
          <xdr:cNvSpPr/>
        </xdr:nvSpPr>
        <xdr:spPr>
          <a:xfrm>
            <a:off x="25791480" y="1985760"/>
            <a:ext cx="663840" cy="628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25766640" y="8258400"/>
            <a:ext cx="804960" cy="54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26098560" y="0"/>
            <a:ext cx="0" cy="825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0</xdr:colOff>
      <xdr:row>0</xdr:row>
      <xdr:rowOff>0</xdr:rowOff>
    </xdr:from>
    <xdr:to>
      <xdr:col>47</xdr:col>
      <xdr:colOff>138240</xdr:colOff>
      <xdr:row>36</xdr:row>
      <xdr:rowOff>12240</xdr:rowOff>
    </xdr:to>
    <xdr:grpSp>
      <xdr:nvGrpSpPr>
        <xdr:cNvPr id="16" name="Group 43"/>
        <xdr:cNvGrpSpPr/>
      </xdr:nvGrpSpPr>
      <xdr:grpSpPr>
        <a:xfrm>
          <a:off x="16788240" y="0"/>
          <a:ext cx="790200" cy="8537040"/>
          <a:chOff x="16788240" y="0"/>
          <a:chExt cx="790200" cy="8537040"/>
        </a:xfrm>
      </xdr:grpSpPr>
      <xdr:sp>
        <xdr:nvSpPr>
          <xdr:cNvPr id="17" name="Text Box 6"/>
          <xdr:cNvSpPr/>
        </xdr:nvSpPr>
        <xdr:spPr>
          <a:xfrm>
            <a:off x="16812360" y="1925640"/>
            <a:ext cx="635400" cy="609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788240" y="8008920"/>
            <a:ext cx="790200" cy="52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7114040" y="0"/>
            <a:ext cx="0" cy="800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5</xdr:row>
      <xdr:rowOff>86040</xdr:rowOff>
    </xdr:from>
    <xdr:to>
      <xdr:col>21</xdr:col>
      <xdr:colOff>231840</xdr:colOff>
      <xdr:row>36</xdr:row>
      <xdr:rowOff>247680</xdr:rowOff>
    </xdr:to>
    <xdr:sp>
      <xdr:nvSpPr>
        <xdr:cNvPr id="20" name="Text Box 1"/>
        <xdr:cNvSpPr/>
      </xdr:nvSpPr>
      <xdr:spPr>
        <a:xfrm>
          <a:off x="15689520" y="7963920"/>
          <a:ext cx="231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560</xdr:colOff>
      <xdr:row>32</xdr:row>
      <xdr:rowOff>143280</xdr:rowOff>
    </xdr:from>
    <xdr:to>
      <xdr:col>22</xdr:col>
      <xdr:colOff>15480</xdr:colOff>
      <xdr:row>35</xdr:row>
      <xdr:rowOff>228240</xdr:rowOff>
    </xdr:to>
    <xdr:sp>
      <xdr:nvSpPr>
        <xdr:cNvPr id="21" name="Text Box 9"/>
        <xdr:cNvSpPr/>
      </xdr:nvSpPr>
      <xdr:spPr>
        <a:xfrm>
          <a:off x="15052320" y="7697160"/>
          <a:ext cx="8845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77360</xdr:colOff>
      <xdr:row>0</xdr:row>
      <xdr:rowOff>37800</xdr:rowOff>
    </xdr:from>
    <xdr:to>
      <xdr:col>23</xdr:col>
      <xdr:colOff>623880</xdr:colOff>
      <xdr:row>35</xdr:row>
      <xdr:rowOff>193320</xdr:rowOff>
    </xdr:to>
    <xdr:grpSp>
      <xdr:nvGrpSpPr>
        <xdr:cNvPr id="22" name="Group 222"/>
        <xdr:cNvGrpSpPr/>
      </xdr:nvGrpSpPr>
      <xdr:grpSpPr>
        <a:xfrm>
          <a:off x="15486120" y="37800"/>
          <a:ext cx="2117520" cy="8033400"/>
          <a:chOff x="15486120" y="37800"/>
          <a:chExt cx="2117520" cy="8033400"/>
        </a:xfrm>
      </xdr:grpSpPr>
      <xdr:sp>
        <xdr:nvSpPr>
          <xdr:cNvPr id="23" name="Text Box 6"/>
          <xdr:cNvSpPr/>
        </xdr:nvSpPr>
        <xdr:spPr>
          <a:xfrm>
            <a:off x="16482600" y="421200"/>
            <a:ext cx="1089720" cy="46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5486120" y="37800"/>
            <a:ext cx="211752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6451280" y="447480"/>
            <a:ext cx="0" cy="762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0</xdr:colOff>
      <xdr:row>0</xdr:row>
      <xdr:rowOff>9720</xdr:rowOff>
    </xdr:from>
    <xdr:to>
      <xdr:col>46</xdr:col>
      <xdr:colOff>97200</xdr:colOff>
      <xdr:row>37</xdr:row>
      <xdr:rowOff>40680</xdr:rowOff>
    </xdr:to>
    <xdr:grpSp>
      <xdr:nvGrpSpPr>
        <xdr:cNvPr id="26" name="Group 223"/>
        <xdr:cNvGrpSpPr/>
      </xdr:nvGrpSpPr>
      <xdr:grpSpPr>
        <a:xfrm>
          <a:off x="36475560" y="9720"/>
          <a:ext cx="1954080" cy="8404200"/>
          <a:chOff x="36475560" y="9720"/>
          <a:chExt cx="1954080" cy="8404200"/>
        </a:xfrm>
      </xdr:grpSpPr>
      <xdr:sp>
        <xdr:nvSpPr>
          <xdr:cNvPr id="27" name="Text Box 6"/>
          <xdr:cNvSpPr/>
        </xdr:nvSpPr>
        <xdr:spPr>
          <a:xfrm>
            <a:off x="36535680" y="1905480"/>
            <a:ext cx="1571040" cy="600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36475560" y="7894080"/>
            <a:ext cx="19540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37281240" y="9720"/>
            <a:ext cx="0" cy="788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01520</xdr:colOff>
      <xdr:row>0</xdr:row>
      <xdr:rowOff>9720</xdr:rowOff>
    </xdr:from>
    <xdr:to>
      <xdr:col>27</xdr:col>
      <xdr:colOff>290880</xdr:colOff>
      <xdr:row>32</xdr:row>
      <xdr:rowOff>70920</xdr:rowOff>
    </xdr:to>
    <xdr:grpSp>
      <xdr:nvGrpSpPr>
        <xdr:cNvPr id="30" name="Group 155"/>
        <xdr:cNvGrpSpPr/>
      </xdr:nvGrpSpPr>
      <xdr:grpSpPr>
        <a:xfrm>
          <a:off x="14452200" y="9720"/>
          <a:ext cx="1581120" cy="7090560"/>
          <a:chOff x="14452200" y="9720"/>
          <a:chExt cx="1581120" cy="7090560"/>
        </a:xfrm>
      </xdr:grpSpPr>
      <xdr:sp>
        <xdr:nvSpPr>
          <xdr:cNvPr id="31" name="Text Box 6"/>
          <xdr:cNvSpPr/>
        </xdr:nvSpPr>
        <xdr:spPr>
          <a:xfrm>
            <a:off x="14452200" y="1609200"/>
            <a:ext cx="1121040" cy="506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639040" y="6661440"/>
            <a:ext cx="1394280" cy="4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5213960" y="9720"/>
            <a:ext cx="0" cy="665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9.42"/>
    <col collapsed="false" customWidth="true" hidden="false" outlineLevel="0" max="5" min="5" style="1" width="1.14"/>
    <col collapsed="false" customWidth="true" hidden="false" outlineLevel="0" max="6" min="6" style="1" width="11.14"/>
    <col collapsed="false" customWidth="true" hidden="false" outlineLevel="0" max="7" min="7" style="1" width="2.71"/>
    <col collapsed="false" customWidth="true" hidden="false" outlineLevel="0" max="8" min="8" style="1" width="11.14"/>
    <col collapsed="false" customWidth="true" hidden="false" outlineLevel="0" max="9" min="9" style="1" width="2.71"/>
    <col collapsed="false" customWidth="true" hidden="false" outlineLevel="0" max="10" min="10" style="3" width="11.14"/>
    <col collapsed="false" customWidth="true" hidden="false" outlineLevel="0" max="11" min="11" style="3" width="2.71"/>
    <col collapsed="false" customWidth="true" hidden="false" outlineLevel="0" max="12" min="12" style="3" width="7.71"/>
    <col collapsed="false" customWidth="true" hidden="false" outlineLevel="0" max="13" min="13" style="1" width="2.99"/>
    <col collapsed="false" customWidth="true" hidden="false" outlineLevel="0" max="14" min="14" style="3" width="11.14"/>
    <col collapsed="false" customWidth="true" hidden="false" outlineLevel="0" max="15" min="15" style="3" width="2.71"/>
    <col collapsed="false" customWidth="true" hidden="false" outlineLevel="0" max="16" min="16" style="3" width="7.71"/>
    <col collapsed="false" customWidth="true" hidden="false" outlineLevel="0" max="17" min="17" style="1" width="2.99"/>
    <col collapsed="false" customWidth="true" hidden="false" outlineLevel="0" max="18" min="18" style="3" width="11.14"/>
    <col collapsed="false" customWidth="true" hidden="false" outlineLevel="0" max="19" min="19" style="3" width="2.71"/>
    <col collapsed="false" customWidth="true" hidden="false" outlineLevel="0" max="20" min="20" style="3" width="7.71"/>
    <col collapsed="false" customWidth="true" hidden="false" outlineLevel="0" max="21" min="21" style="1" width="2.99"/>
    <col collapsed="false" customWidth="true" hidden="false" outlineLevel="0" max="22" min="22" style="1" width="3.28"/>
    <col collapsed="false" customWidth="true" hidden="false" outlineLevel="0" max="23" min="23" style="4" width="1.71"/>
    <col collapsed="false" customWidth="true" hidden="false" outlineLevel="0" max="24" min="24" style="5" width="16.14"/>
    <col collapsed="false" customWidth="true" hidden="false" outlineLevel="0" max="25" min="25" style="6" width="2.28"/>
    <col collapsed="false" customWidth="true" hidden="false" outlineLevel="0" max="26" min="26" style="7" width="4.14"/>
    <col collapsed="false" customWidth="true" hidden="false" outlineLevel="0" max="33" min="27" style="7" width="7.42"/>
    <col collapsed="false" customWidth="true" hidden="false" outlineLevel="0" max="34" min="34" style="1" width="2.28"/>
    <col collapsed="false" customWidth="true" hidden="false" outlineLevel="0" max="35" min="35" style="1" width="4.71"/>
    <col collapsed="false" customWidth="true" hidden="false" outlineLevel="0" max="38" min="36" style="1" width="5.7"/>
    <col collapsed="false" customWidth="false" hidden="false" outlineLevel="0" max="257" min="39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3"/>
      <c r="M1" s="14"/>
      <c r="N1" s="13"/>
      <c r="O1" s="13"/>
      <c r="P1" s="13"/>
      <c r="Q1" s="14"/>
      <c r="R1" s="13"/>
      <c r="S1" s="13"/>
      <c r="T1" s="13"/>
      <c r="U1" s="14"/>
      <c r="V1" s="14"/>
      <c r="X1" s="15"/>
      <c r="Y1" s="16"/>
      <c r="Z1" s="16"/>
      <c r="AA1" s="17"/>
      <c r="AB1" s="17"/>
      <c r="AC1" s="17"/>
      <c r="AD1" s="17"/>
      <c r="AE1" s="17"/>
      <c r="AF1" s="17"/>
      <c r="AG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2"/>
      <c r="M2" s="23"/>
      <c r="N2" s="22"/>
      <c r="O2" s="22"/>
      <c r="P2" s="22"/>
      <c r="Q2" s="23"/>
      <c r="R2" s="22"/>
      <c r="S2" s="22"/>
      <c r="T2" s="24"/>
      <c r="U2" s="25"/>
      <c r="V2" s="25"/>
      <c r="X2" s="26"/>
      <c r="Y2" s="27"/>
      <c r="Z2" s="27"/>
      <c r="AA2" s="28"/>
      <c r="AB2" s="28"/>
      <c r="AC2" s="28"/>
      <c r="AD2" s="28"/>
      <c r="AE2" s="28"/>
      <c r="AF2" s="28"/>
      <c r="AG2" s="28"/>
      <c r="AI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4"/>
      <c r="M3" s="25"/>
      <c r="N3" s="24"/>
      <c r="O3" s="24"/>
      <c r="P3" s="24"/>
      <c r="Q3" s="25"/>
      <c r="R3" s="24"/>
      <c r="S3" s="24"/>
      <c r="T3" s="24"/>
      <c r="U3" s="25"/>
      <c r="V3" s="25"/>
      <c r="X3" s="29" t="s">
        <v>4</v>
      </c>
      <c r="Y3" s="27"/>
      <c r="Z3" s="27"/>
      <c r="AA3" s="28"/>
      <c r="AB3" s="28"/>
      <c r="AC3" s="28"/>
      <c r="AD3" s="28"/>
      <c r="AE3" s="28"/>
      <c r="AF3" s="28"/>
      <c r="AG3" s="28"/>
      <c r="AI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2"/>
      <c r="M4" s="30"/>
      <c r="N4" s="32"/>
      <c r="O4" s="32"/>
      <c r="P4" s="32"/>
      <c r="Q4" s="30"/>
      <c r="R4" s="32"/>
      <c r="S4" s="32"/>
      <c r="T4" s="32"/>
      <c r="U4" s="30"/>
      <c r="V4" s="30"/>
      <c r="W4" s="33"/>
      <c r="X4" s="34"/>
      <c r="Y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37"/>
      <c r="W5" s="37"/>
      <c r="X5" s="35"/>
      <c r="Y5" s="41"/>
      <c r="Z5" s="42"/>
      <c r="AA5" s="43"/>
      <c r="AB5" s="44"/>
      <c r="AC5" s="45"/>
      <c r="AD5" s="46"/>
      <c r="AE5" s="45"/>
      <c r="AF5" s="45"/>
      <c r="AG5" s="44"/>
      <c r="AH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/>
      <c r="N6" s="52" t="s">
        <v>10</v>
      </c>
      <c r="O6" s="52"/>
      <c r="P6" s="52"/>
      <c r="Q6" s="52"/>
      <c r="R6" s="53" t="s">
        <v>11</v>
      </c>
      <c r="S6" s="53"/>
      <c r="T6" s="53"/>
      <c r="U6" s="53"/>
      <c r="V6" s="50"/>
      <c r="W6" s="50" t="s">
        <v>12</v>
      </c>
      <c r="X6" s="50"/>
      <c r="Y6" s="41"/>
      <c r="Z6" s="42"/>
      <c r="AA6" s="43"/>
      <c r="AB6" s="44"/>
      <c r="AC6" s="45"/>
      <c r="AD6" s="46"/>
      <c r="AE6" s="45"/>
      <c r="AF6" s="45"/>
      <c r="AG6" s="44"/>
      <c r="AH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5"/>
      <c r="L7" s="56" t="s">
        <v>16</v>
      </c>
      <c r="M7" s="56"/>
      <c r="N7" s="55" t="s">
        <v>15</v>
      </c>
      <c r="O7" s="55"/>
      <c r="P7" s="56" t="s">
        <v>16</v>
      </c>
      <c r="Q7" s="56"/>
      <c r="R7" s="55" t="s">
        <v>15</v>
      </c>
      <c r="S7" s="55"/>
      <c r="T7" s="56" t="s">
        <v>16</v>
      </c>
      <c r="U7" s="56"/>
      <c r="V7" s="50"/>
      <c r="W7" s="50"/>
      <c r="X7" s="50"/>
      <c r="Y7" s="41"/>
      <c r="Z7" s="42"/>
      <c r="AA7" s="43"/>
      <c r="AB7" s="44"/>
      <c r="AC7" s="45"/>
      <c r="AD7" s="46"/>
      <c r="AE7" s="45"/>
      <c r="AF7" s="45"/>
      <c r="AG7" s="44"/>
      <c r="AH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3"/>
      <c r="L8" s="60" t="s">
        <v>19</v>
      </c>
      <c r="M8" s="60"/>
      <c r="N8" s="63" t="s">
        <v>18</v>
      </c>
      <c r="O8" s="63"/>
      <c r="P8" s="60" t="s">
        <v>19</v>
      </c>
      <c r="Q8" s="60"/>
      <c r="R8" s="63" t="s">
        <v>18</v>
      </c>
      <c r="S8" s="63"/>
      <c r="T8" s="60" t="s">
        <v>19</v>
      </c>
      <c r="U8" s="60"/>
      <c r="V8" s="59"/>
      <c r="W8" s="59"/>
      <c r="X8" s="57"/>
      <c r="Y8" s="41"/>
      <c r="Z8" s="42"/>
      <c r="AA8" s="43"/>
      <c r="AB8" s="44"/>
      <c r="AC8" s="45"/>
      <c r="AD8" s="46"/>
      <c r="AE8" s="45"/>
      <c r="AF8" s="45"/>
      <c r="AG8" s="44"/>
      <c r="AH8" s="47"/>
    </row>
    <row r="9" s="48" customFormat="true" ht="9" hidden="false" customHeight="true" outlineLevel="0" collapsed="false">
      <c r="A9" s="64"/>
      <c r="B9" s="65"/>
      <c r="C9" s="50"/>
      <c r="D9" s="50"/>
      <c r="E9" s="50"/>
      <c r="F9" s="66"/>
      <c r="G9" s="67"/>
      <c r="H9" s="66"/>
      <c r="I9" s="67"/>
      <c r="J9" s="55"/>
      <c r="K9" s="55"/>
      <c r="L9" s="66"/>
      <c r="M9" s="67"/>
      <c r="N9" s="55"/>
      <c r="O9" s="55"/>
      <c r="P9" s="66"/>
      <c r="Q9" s="67"/>
      <c r="R9" s="55"/>
      <c r="S9" s="55"/>
      <c r="T9" s="66"/>
      <c r="U9" s="67"/>
      <c r="V9" s="50"/>
      <c r="W9" s="50"/>
      <c r="X9" s="64"/>
      <c r="Y9" s="41"/>
      <c r="Z9" s="42"/>
      <c r="AA9" s="43"/>
      <c r="AB9" s="44"/>
      <c r="AC9" s="45"/>
      <c r="AD9" s="46"/>
      <c r="AE9" s="45"/>
      <c r="AF9" s="45"/>
      <c r="AG9" s="44"/>
      <c r="AH9" s="47"/>
    </row>
    <row r="10" s="80" customFormat="true" ht="20.25" hidden="false" customHeight="true" outlineLevel="0" collapsed="false">
      <c r="A10" s="68" t="s">
        <v>20</v>
      </c>
      <c r="B10" s="69"/>
      <c r="C10" s="70"/>
      <c r="D10" s="70"/>
      <c r="E10" s="71" t="s">
        <v>21</v>
      </c>
      <c r="F10" s="72" t="n">
        <v>70370</v>
      </c>
      <c r="G10" s="73"/>
      <c r="H10" s="72" t="n">
        <v>46867</v>
      </c>
      <c r="I10" s="73"/>
      <c r="J10" s="72" t="n">
        <v>24888</v>
      </c>
      <c r="K10" s="73"/>
      <c r="L10" s="72" t="n">
        <v>53.1533647993507</v>
      </c>
      <c r="M10" s="73"/>
      <c r="N10" s="72" t="n">
        <v>28070</v>
      </c>
      <c r="O10" s="73"/>
      <c r="P10" s="72" t="n">
        <v>59.8928883862846</v>
      </c>
      <c r="Q10" s="73"/>
      <c r="R10" s="72" t="n">
        <v>21281</v>
      </c>
      <c r="S10" s="73"/>
      <c r="T10" s="72" t="n">
        <v>45.4072161648921</v>
      </c>
      <c r="U10" s="74"/>
      <c r="V10" s="69"/>
      <c r="W10" s="70" t="s">
        <v>22</v>
      </c>
      <c r="X10" s="70"/>
      <c r="Y10" s="75"/>
      <c r="Z10" s="76"/>
      <c r="AA10" s="77"/>
      <c r="AB10" s="22"/>
      <c r="AC10" s="78"/>
      <c r="AD10" s="24"/>
      <c r="AE10" s="78"/>
      <c r="AF10" s="78"/>
      <c r="AG10" s="22"/>
      <c r="AH10" s="79"/>
    </row>
    <row r="11" s="88" customFormat="true" ht="18" hidden="false" customHeight="true" outlineLevel="0" collapsed="false">
      <c r="A11" s="81" t="s">
        <v>23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2"/>
      <c r="Z11" s="83"/>
      <c r="AA11" s="84"/>
      <c r="AB11" s="3"/>
      <c r="AC11" s="85"/>
      <c r="AD11" s="86"/>
      <c r="AE11" s="85"/>
      <c r="AF11" s="85"/>
      <c r="AG11" s="3"/>
      <c r="AH11" s="87"/>
    </row>
    <row r="12" s="48" customFormat="true" ht="18" hidden="false" customHeight="true" outlineLevel="0" collapsed="false">
      <c r="A12" s="64"/>
      <c r="B12" s="89" t="s">
        <v>24</v>
      </c>
      <c r="C12" s="50"/>
      <c r="D12" s="50"/>
      <c r="E12" s="71" t="s">
        <v>21</v>
      </c>
      <c r="F12" s="90" t="n">
        <v>13462</v>
      </c>
      <c r="G12" s="74"/>
      <c r="H12" s="90" t="n">
        <v>9662</v>
      </c>
      <c r="I12" s="74"/>
      <c r="J12" s="90" t="n">
        <v>3974</v>
      </c>
      <c r="K12" s="74"/>
      <c r="L12" s="90" t="n">
        <v>41.1302007865866</v>
      </c>
      <c r="M12" s="74"/>
      <c r="N12" s="90" t="n">
        <v>3400</v>
      </c>
      <c r="O12" s="74"/>
      <c r="P12" s="90" t="n">
        <v>35.1894017801697</v>
      </c>
      <c r="Q12" s="74"/>
      <c r="R12" s="90" t="n">
        <v>2329</v>
      </c>
      <c r="S12" s="74"/>
      <c r="T12" s="90" t="n">
        <v>24.1047402194163</v>
      </c>
      <c r="U12" s="74"/>
      <c r="V12" s="55"/>
      <c r="W12" s="50"/>
      <c r="X12" s="64" t="s">
        <v>25</v>
      </c>
      <c r="Y12" s="41"/>
      <c r="Z12" s="42"/>
      <c r="AA12" s="43"/>
      <c r="AB12" s="44"/>
      <c r="AD12" s="46"/>
      <c r="AE12" s="45"/>
      <c r="AF12" s="45"/>
      <c r="AG12" s="44"/>
      <c r="AH12" s="47"/>
    </row>
    <row r="13" s="48" customFormat="true" ht="18" hidden="false" customHeight="true" outlineLevel="0" collapsed="false">
      <c r="A13" s="64"/>
      <c r="B13" s="89" t="s">
        <v>26</v>
      </c>
      <c r="C13" s="50"/>
      <c r="D13" s="50"/>
      <c r="E13" s="71" t="s">
        <v>21</v>
      </c>
      <c r="F13" s="91" t="n">
        <v>9510</v>
      </c>
      <c r="G13" s="92"/>
      <c r="H13" s="91" t="n">
        <v>6660</v>
      </c>
      <c r="I13" s="92"/>
      <c r="J13" s="91" t="n">
        <v>2904</v>
      </c>
      <c r="K13" s="92"/>
      <c r="L13" s="91" t="n">
        <v>43.6036036036036</v>
      </c>
      <c r="M13" s="92"/>
      <c r="N13" s="91" t="n">
        <v>2900</v>
      </c>
      <c r="O13" s="92"/>
      <c r="P13" s="91" t="n">
        <v>43.5435435435435</v>
      </c>
      <c r="Q13" s="92"/>
      <c r="R13" s="91" t="n">
        <v>3049</v>
      </c>
      <c r="S13" s="92"/>
      <c r="T13" s="91" t="n">
        <v>45.7807807807808</v>
      </c>
      <c r="U13" s="92"/>
      <c r="V13" s="55"/>
      <c r="W13" s="50"/>
      <c r="X13" s="64" t="s">
        <v>27</v>
      </c>
      <c r="Y13" s="41"/>
      <c r="Z13" s="42"/>
      <c r="AA13" s="43"/>
      <c r="AB13" s="44"/>
      <c r="AD13" s="46"/>
      <c r="AE13" s="45"/>
      <c r="AF13" s="45"/>
      <c r="AG13" s="44"/>
      <c r="AH13" s="47"/>
    </row>
    <row r="14" s="48" customFormat="true" ht="18" hidden="false" customHeight="true" outlineLevel="0" collapsed="false">
      <c r="A14" s="64"/>
      <c r="B14" s="89" t="s">
        <v>28</v>
      </c>
      <c r="C14" s="50"/>
      <c r="D14" s="50"/>
      <c r="E14" s="71" t="s">
        <v>21</v>
      </c>
      <c r="F14" s="91" t="n">
        <v>265</v>
      </c>
      <c r="G14" s="92"/>
      <c r="H14" s="91" t="n">
        <v>243</v>
      </c>
      <c r="I14" s="92"/>
      <c r="J14" s="91" t="n">
        <v>159</v>
      </c>
      <c r="K14" s="92"/>
      <c r="L14" s="91" t="n">
        <v>65.4320987654321</v>
      </c>
      <c r="M14" s="92"/>
      <c r="N14" s="91" t="n">
        <v>233</v>
      </c>
      <c r="O14" s="92"/>
      <c r="P14" s="91" t="n">
        <v>95.8847736625514</v>
      </c>
      <c r="Q14" s="92"/>
      <c r="R14" s="91" t="n">
        <v>163</v>
      </c>
      <c r="S14" s="92"/>
      <c r="T14" s="91" t="n">
        <v>67.0781893004115</v>
      </c>
      <c r="U14" s="92"/>
      <c r="V14" s="55"/>
      <c r="W14" s="50"/>
      <c r="X14" s="64" t="s">
        <v>29</v>
      </c>
      <c r="Y14" s="41"/>
      <c r="Z14" s="42"/>
      <c r="AA14" s="43"/>
      <c r="AB14" s="44"/>
      <c r="AD14" s="46"/>
      <c r="AE14" s="45"/>
      <c r="AF14" s="45"/>
      <c r="AG14" s="44"/>
      <c r="AH14" s="47"/>
    </row>
    <row r="15" s="48" customFormat="true" ht="18" hidden="false" customHeight="true" outlineLevel="0" collapsed="false">
      <c r="A15" s="64"/>
      <c r="B15" s="89" t="s">
        <v>30</v>
      </c>
      <c r="C15" s="50"/>
      <c r="D15" s="50"/>
      <c r="E15" s="71" t="s">
        <v>21</v>
      </c>
      <c r="F15" s="91" t="n">
        <v>263</v>
      </c>
      <c r="G15" s="92"/>
      <c r="H15" s="91" t="n">
        <v>249</v>
      </c>
      <c r="I15" s="92"/>
      <c r="J15" s="91" t="n">
        <v>102</v>
      </c>
      <c r="K15" s="92"/>
      <c r="L15" s="91" t="n">
        <v>40.9638554216867</v>
      </c>
      <c r="M15" s="92"/>
      <c r="N15" s="91" t="n">
        <v>121</v>
      </c>
      <c r="O15" s="92"/>
      <c r="P15" s="91" t="n">
        <v>48.5943775100402</v>
      </c>
      <c r="Q15" s="92"/>
      <c r="R15" s="91" t="n">
        <v>34</v>
      </c>
      <c r="S15" s="92"/>
      <c r="T15" s="91" t="n">
        <v>13.6546184738956</v>
      </c>
      <c r="U15" s="92"/>
      <c r="V15" s="55"/>
      <c r="W15" s="50"/>
      <c r="X15" s="65" t="s">
        <v>31</v>
      </c>
      <c r="Y15" s="41"/>
      <c r="Z15" s="42"/>
      <c r="AA15" s="43"/>
      <c r="AB15" s="44"/>
      <c r="AD15" s="46"/>
      <c r="AE15" s="45"/>
      <c r="AF15" s="45"/>
      <c r="AG15" s="44"/>
      <c r="AH15" s="47"/>
    </row>
    <row r="16" s="48" customFormat="true" ht="18" hidden="false" customHeight="true" outlineLevel="0" collapsed="false">
      <c r="A16" s="64"/>
      <c r="B16" s="89" t="s">
        <v>32</v>
      </c>
      <c r="C16" s="50"/>
      <c r="D16" s="50"/>
      <c r="E16" s="71" t="s">
        <v>21</v>
      </c>
      <c r="F16" s="91" t="n">
        <v>106</v>
      </c>
      <c r="G16" s="92"/>
      <c r="H16" s="91" t="n">
        <v>102</v>
      </c>
      <c r="I16" s="92"/>
      <c r="J16" s="91" t="n">
        <v>82</v>
      </c>
      <c r="K16" s="92"/>
      <c r="L16" s="91" t="n">
        <v>80.3921568627451</v>
      </c>
      <c r="M16" s="92"/>
      <c r="N16" s="91" t="n">
        <v>92</v>
      </c>
      <c r="O16" s="92"/>
      <c r="P16" s="91" t="n">
        <v>90.1960784313726</v>
      </c>
      <c r="Q16" s="92"/>
      <c r="R16" s="91" t="n">
        <v>74</v>
      </c>
      <c r="S16" s="92"/>
      <c r="T16" s="91" t="n">
        <v>72.5490196078431</v>
      </c>
      <c r="U16" s="92"/>
      <c r="V16" s="55"/>
      <c r="W16" s="50"/>
      <c r="X16" s="64" t="s">
        <v>33</v>
      </c>
      <c r="Y16" s="41"/>
      <c r="Z16" s="42"/>
      <c r="AA16" s="43"/>
      <c r="AB16" s="44"/>
      <c r="AD16" s="46"/>
      <c r="AE16" s="45"/>
      <c r="AF16" s="45"/>
      <c r="AG16" s="44"/>
      <c r="AH16" s="47"/>
    </row>
    <row r="17" s="88" customFormat="true" ht="18" hidden="false" customHeight="true" outlineLevel="0" collapsed="false">
      <c r="A17" s="64"/>
      <c r="B17" s="89" t="s">
        <v>34</v>
      </c>
      <c r="C17" s="50"/>
      <c r="D17" s="50"/>
      <c r="E17" s="71" t="s">
        <v>21</v>
      </c>
      <c r="F17" s="91" t="n">
        <v>170</v>
      </c>
      <c r="G17" s="92"/>
      <c r="H17" s="91" t="n">
        <v>163.8</v>
      </c>
      <c r="I17" s="92"/>
      <c r="J17" s="91" t="n">
        <v>157</v>
      </c>
      <c r="K17" s="92"/>
      <c r="L17" s="91" t="n">
        <v>95.8485958485958</v>
      </c>
      <c r="M17" s="92"/>
      <c r="N17" s="91" t="n">
        <v>189</v>
      </c>
      <c r="O17" s="92"/>
      <c r="P17" s="91" t="n">
        <v>115.384615384615</v>
      </c>
      <c r="Q17" s="92"/>
      <c r="R17" s="91" t="n">
        <v>93</v>
      </c>
      <c r="S17" s="92"/>
      <c r="T17" s="91" t="n">
        <v>56.7765567765568</v>
      </c>
      <c r="U17" s="92"/>
      <c r="V17" s="55"/>
      <c r="W17" s="50"/>
      <c r="X17" s="93" t="s">
        <v>35</v>
      </c>
      <c r="Y17" s="94"/>
      <c r="Z17" s="83"/>
      <c r="AA17" s="84"/>
      <c r="AB17" s="3"/>
      <c r="AD17" s="86"/>
      <c r="AE17" s="85"/>
      <c r="AF17" s="85"/>
      <c r="AG17" s="3"/>
      <c r="AH17" s="87"/>
    </row>
    <row r="18" s="48" customFormat="true" ht="18" hidden="false" customHeight="true" outlineLevel="0" collapsed="false">
      <c r="A18" s="64"/>
      <c r="B18" s="89" t="s">
        <v>36</v>
      </c>
      <c r="C18" s="50"/>
      <c r="D18" s="50"/>
      <c r="E18" s="71" t="s">
        <v>21</v>
      </c>
      <c r="F18" s="91" t="n">
        <v>939</v>
      </c>
      <c r="G18" s="92"/>
      <c r="H18" s="91" t="n">
        <v>896</v>
      </c>
      <c r="I18" s="92"/>
      <c r="J18" s="91" t="n">
        <v>597</v>
      </c>
      <c r="K18" s="92"/>
      <c r="L18" s="91" t="n">
        <v>66.6294642857143</v>
      </c>
      <c r="M18" s="92"/>
      <c r="N18" s="91" t="n">
        <v>534</v>
      </c>
      <c r="O18" s="92"/>
      <c r="P18" s="91" t="n">
        <v>59.5982142857143</v>
      </c>
      <c r="Q18" s="92"/>
      <c r="R18" s="91" t="n">
        <v>635</v>
      </c>
      <c r="S18" s="92"/>
      <c r="T18" s="91" t="n">
        <v>70.8705357142857</v>
      </c>
      <c r="U18" s="92"/>
      <c r="V18" s="55"/>
      <c r="W18" s="50"/>
      <c r="X18" s="65" t="s">
        <v>37</v>
      </c>
      <c r="Y18" s="41"/>
      <c r="Z18" s="42"/>
      <c r="AA18" s="43"/>
      <c r="AB18" s="44"/>
      <c r="AD18" s="46"/>
      <c r="AE18" s="45"/>
      <c r="AF18" s="45"/>
      <c r="AG18" s="44"/>
      <c r="AH18" s="47"/>
    </row>
    <row r="19" s="48" customFormat="true" ht="18.75" hidden="false" customHeight="true" outlineLevel="0" collapsed="false">
      <c r="A19" s="81" t="s">
        <v>38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1"/>
      <c r="Z19" s="42"/>
      <c r="AA19" s="43"/>
      <c r="AB19" s="44"/>
      <c r="AC19" s="45"/>
      <c r="AD19" s="46"/>
      <c r="AE19" s="45"/>
      <c r="AF19" s="45"/>
      <c r="AG19" s="44"/>
      <c r="AH19" s="47"/>
    </row>
    <row r="20" s="48" customFormat="true" ht="18" hidden="false" customHeight="true" outlineLevel="0" collapsed="false">
      <c r="A20" s="64"/>
      <c r="B20" s="89" t="s">
        <v>39</v>
      </c>
      <c r="C20" s="50"/>
      <c r="D20" s="50"/>
      <c r="E20" s="71" t="s">
        <v>21</v>
      </c>
      <c r="F20" s="90" t="n">
        <v>135</v>
      </c>
      <c r="G20" s="74"/>
      <c r="H20" s="90" t="n">
        <v>128</v>
      </c>
      <c r="I20" s="74"/>
      <c r="J20" s="90" t="n">
        <v>28</v>
      </c>
      <c r="K20" s="74"/>
      <c r="L20" s="90" t="n">
        <v>21.875</v>
      </c>
      <c r="M20" s="74"/>
      <c r="N20" s="90" t="n">
        <v>76</v>
      </c>
      <c r="O20" s="74"/>
      <c r="P20" s="90" t="n">
        <v>59.375</v>
      </c>
      <c r="Q20" s="74"/>
      <c r="R20" s="90" t="n">
        <v>49</v>
      </c>
      <c r="S20" s="74"/>
      <c r="T20" s="90" t="n">
        <v>38.28125</v>
      </c>
      <c r="U20" s="95"/>
      <c r="V20" s="55"/>
      <c r="W20" s="50"/>
      <c r="X20" s="64" t="s">
        <v>40</v>
      </c>
      <c r="Y20" s="41"/>
      <c r="Z20" s="42"/>
      <c r="AA20" s="43"/>
      <c r="AB20" s="44"/>
      <c r="AD20" s="46"/>
      <c r="AE20" s="45"/>
      <c r="AF20" s="45"/>
      <c r="AG20" s="44"/>
      <c r="AH20" s="47"/>
    </row>
    <row r="21" s="48" customFormat="true" ht="18" hidden="false" customHeight="true" outlineLevel="0" collapsed="false">
      <c r="A21" s="64"/>
      <c r="B21" s="89" t="s">
        <v>41</v>
      </c>
      <c r="C21" s="50"/>
      <c r="D21" s="50"/>
      <c r="E21" s="71" t="s">
        <v>21</v>
      </c>
      <c r="F21" s="90" t="n">
        <v>520</v>
      </c>
      <c r="G21" s="74"/>
      <c r="H21" s="90" t="n">
        <v>477</v>
      </c>
      <c r="I21" s="74"/>
      <c r="J21" s="90" t="n">
        <v>170</v>
      </c>
      <c r="K21" s="74"/>
      <c r="L21" s="90" t="n">
        <v>35.6394129979036</v>
      </c>
      <c r="M21" s="74"/>
      <c r="N21" s="90" t="n">
        <v>292</v>
      </c>
      <c r="O21" s="74"/>
      <c r="P21" s="90" t="n">
        <v>61.2159329140461</v>
      </c>
      <c r="Q21" s="74"/>
      <c r="R21" s="90" t="n">
        <v>279</v>
      </c>
      <c r="S21" s="74"/>
      <c r="T21" s="90" t="n">
        <v>58.4905660377358</v>
      </c>
      <c r="U21" s="95"/>
      <c r="V21" s="55"/>
      <c r="W21" s="50"/>
      <c r="X21" s="65" t="s">
        <v>42</v>
      </c>
      <c r="Y21" s="41"/>
      <c r="Z21" s="42"/>
      <c r="AA21" s="43"/>
      <c r="AB21" s="44"/>
      <c r="AD21" s="46"/>
      <c r="AE21" s="45"/>
      <c r="AF21" s="45"/>
      <c r="AG21" s="44"/>
      <c r="AH21" s="47"/>
    </row>
    <row r="22" s="48" customFormat="true" ht="18" hidden="false" customHeight="true" outlineLevel="0" collapsed="false">
      <c r="A22" s="64"/>
      <c r="B22" s="89" t="s">
        <v>43</v>
      </c>
      <c r="C22" s="50"/>
      <c r="D22" s="50"/>
      <c r="E22" s="71" t="s">
        <v>21</v>
      </c>
      <c r="F22" s="90" t="n">
        <v>166</v>
      </c>
      <c r="G22" s="74"/>
      <c r="H22" s="90" t="n">
        <v>156</v>
      </c>
      <c r="I22" s="74"/>
      <c r="J22" s="90" t="n">
        <v>68</v>
      </c>
      <c r="K22" s="74"/>
      <c r="L22" s="90" t="n">
        <v>43.5897435897436</v>
      </c>
      <c r="M22" s="74"/>
      <c r="N22" s="90" t="n">
        <v>69</v>
      </c>
      <c r="O22" s="74"/>
      <c r="P22" s="90" t="n">
        <v>44.2307692307692</v>
      </c>
      <c r="Q22" s="74"/>
      <c r="R22" s="90" t="n">
        <v>61</v>
      </c>
      <c r="S22" s="74"/>
      <c r="T22" s="90" t="n">
        <v>39.1025641025641</v>
      </c>
      <c r="U22" s="95"/>
      <c r="V22" s="55"/>
      <c r="W22" s="50"/>
      <c r="X22" s="65" t="s">
        <v>44</v>
      </c>
      <c r="Y22" s="41"/>
      <c r="Z22" s="42"/>
      <c r="AA22" s="43"/>
      <c r="AB22" s="44"/>
      <c r="AD22" s="46"/>
      <c r="AE22" s="45"/>
      <c r="AF22" s="45"/>
      <c r="AG22" s="44"/>
      <c r="AH22" s="47"/>
    </row>
    <row r="23" s="48" customFormat="true" ht="18" hidden="false" customHeight="true" outlineLevel="0" collapsed="false">
      <c r="A23" s="64"/>
      <c r="B23" s="89" t="s">
        <v>45</v>
      </c>
      <c r="C23" s="50"/>
      <c r="D23" s="50"/>
      <c r="E23" s="71" t="s">
        <v>21</v>
      </c>
      <c r="F23" s="90" t="n">
        <v>164</v>
      </c>
      <c r="G23" s="74"/>
      <c r="H23" s="90" t="n">
        <v>127</v>
      </c>
      <c r="I23" s="74"/>
      <c r="J23" s="90" t="n">
        <v>82</v>
      </c>
      <c r="K23" s="74"/>
      <c r="L23" s="90" t="n">
        <v>64.5669291338583</v>
      </c>
      <c r="M23" s="74"/>
      <c r="N23" s="90" t="n">
        <v>100</v>
      </c>
      <c r="O23" s="74"/>
      <c r="P23" s="90" t="n">
        <v>78.740157480315</v>
      </c>
      <c r="Q23" s="74"/>
      <c r="R23" s="90" t="n">
        <v>77</v>
      </c>
      <c r="S23" s="74"/>
      <c r="T23" s="90" t="n">
        <v>60.6299212598425</v>
      </c>
      <c r="U23" s="95"/>
      <c r="V23" s="55"/>
      <c r="W23" s="50"/>
      <c r="X23" s="65" t="s">
        <v>46</v>
      </c>
      <c r="Y23" s="41"/>
      <c r="Z23" s="42"/>
      <c r="AA23" s="43"/>
      <c r="AB23" s="44"/>
      <c r="AD23" s="46"/>
      <c r="AE23" s="45"/>
      <c r="AF23" s="45"/>
      <c r="AG23" s="44"/>
      <c r="AH23" s="47"/>
    </row>
    <row r="24" s="48" customFormat="true" ht="18" hidden="false" customHeight="true" outlineLevel="0" collapsed="false">
      <c r="A24" s="64"/>
      <c r="B24" s="89" t="s">
        <v>47</v>
      </c>
      <c r="C24" s="50"/>
      <c r="D24" s="50"/>
      <c r="E24" s="71" t="s">
        <v>21</v>
      </c>
      <c r="F24" s="90" t="n">
        <v>2430.83</v>
      </c>
      <c r="G24" s="74"/>
      <c r="H24" s="90" t="n">
        <v>1849.66</v>
      </c>
      <c r="I24" s="74"/>
      <c r="J24" s="90" t="n">
        <v>378</v>
      </c>
      <c r="K24" s="74"/>
      <c r="L24" s="90" t="n">
        <v>20.4361882724393</v>
      </c>
      <c r="M24" s="74"/>
      <c r="N24" s="90" t="n">
        <v>1143</v>
      </c>
      <c r="O24" s="74"/>
      <c r="P24" s="90" t="n">
        <v>61.7951407285663</v>
      </c>
      <c r="Q24" s="74"/>
      <c r="R24" s="90" t="n">
        <v>605</v>
      </c>
      <c r="S24" s="74"/>
      <c r="T24" s="90" t="n">
        <v>32.7087140339306</v>
      </c>
      <c r="U24" s="95"/>
      <c r="V24" s="55"/>
      <c r="W24" s="50"/>
      <c r="X24" s="64" t="s">
        <v>48</v>
      </c>
      <c r="Y24" s="41"/>
      <c r="Z24" s="42"/>
      <c r="AA24" s="43"/>
      <c r="AB24" s="44"/>
      <c r="AC24" s="45"/>
      <c r="AD24" s="46"/>
      <c r="AE24" s="45"/>
      <c r="AF24" s="45"/>
      <c r="AG24" s="44"/>
      <c r="AH24" s="47"/>
    </row>
    <row r="25" s="48" customFormat="true" ht="18" hidden="false" customHeight="true" outlineLevel="0" collapsed="false">
      <c r="A25" s="64"/>
      <c r="B25" s="89" t="s">
        <v>49</v>
      </c>
      <c r="C25" s="50"/>
      <c r="D25" s="50"/>
      <c r="E25" s="71" t="s">
        <v>21</v>
      </c>
      <c r="F25" s="90" t="n">
        <v>1980</v>
      </c>
      <c r="G25" s="74"/>
      <c r="H25" s="90" t="n">
        <v>1880</v>
      </c>
      <c r="I25" s="74"/>
      <c r="J25" s="90" t="n">
        <v>211</v>
      </c>
      <c r="K25" s="74"/>
      <c r="L25" s="90" t="n">
        <v>11.2234042553192</v>
      </c>
      <c r="M25" s="74"/>
      <c r="N25" s="90" t="n">
        <v>820</v>
      </c>
      <c r="O25" s="74"/>
      <c r="P25" s="90" t="n">
        <v>43.6170212765957</v>
      </c>
      <c r="Q25" s="74"/>
      <c r="R25" s="90" t="n">
        <v>1020</v>
      </c>
      <c r="S25" s="74"/>
      <c r="T25" s="90" t="n">
        <v>54.2553191489362</v>
      </c>
      <c r="U25" s="95"/>
      <c r="V25" s="55"/>
      <c r="W25" s="50"/>
      <c r="X25" s="64" t="s">
        <v>50</v>
      </c>
      <c r="Y25" s="41"/>
      <c r="Z25" s="42"/>
      <c r="AA25" s="43"/>
      <c r="AB25" s="44"/>
      <c r="AD25" s="46"/>
      <c r="AE25" s="45"/>
      <c r="AF25" s="45"/>
      <c r="AG25" s="44"/>
      <c r="AH25" s="47"/>
    </row>
    <row r="26" s="48" customFormat="true" ht="18" hidden="false" customHeight="true" outlineLevel="0" collapsed="false">
      <c r="A26" s="64"/>
      <c r="B26" s="89" t="s">
        <v>51</v>
      </c>
      <c r="C26" s="50"/>
      <c r="D26" s="50"/>
      <c r="E26" s="71" t="s">
        <v>21</v>
      </c>
      <c r="F26" s="90" t="n">
        <v>314</v>
      </c>
      <c r="G26" s="74"/>
      <c r="H26" s="90" t="n">
        <v>291</v>
      </c>
      <c r="I26" s="74"/>
      <c r="J26" s="90" t="n">
        <v>118</v>
      </c>
      <c r="K26" s="74"/>
      <c r="L26" s="90" t="n">
        <v>40.5498281786942</v>
      </c>
      <c r="M26" s="74"/>
      <c r="N26" s="90" t="n">
        <v>273</v>
      </c>
      <c r="O26" s="74"/>
      <c r="P26" s="90" t="n">
        <v>93.8144329896907</v>
      </c>
      <c r="Q26" s="74"/>
      <c r="R26" s="90" t="n">
        <v>137</v>
      </c>
      <c r="S26" s="74"/>
      <c r="T26" s="90" t="n">
        <v>47.0790378006873</v>
      </c>
      <c r="U26" s="95"/>
      <c r="V26" s="55"/>
      <c r="W26" s="50"/>
      <c r="X26" s="64" t="s">
        <v>52</v>
      </c>
      <c r="Y26" s="41"/>
      <c r="Z26" s="42"/>
      <c r="AA26" s="43"/>
      <c r="AB26" s="44"/>
      <c r="AD26" s="46"/>
      <c r="AE26" s="45"/>
      <c r="AF26" s="45"/>
      <c r="AG26" s="44"/>
      <c r="AH26" s="47"/>
    </row>
    <row r="27" s="48" customFormat="true" ht="18" hidden="false" customHeight="true" outlineLevel="0" collapsed="false">
      <c r="A27" s="64"/>
      <c r="B27" s="89" t="s">
        <v>53</v>
      </c>
      <c r="C27" s="50"/>
      <c r="D27" s="50"/>
      <c r="E27" s="71" t="s">
        <v>21</v>
      </c>
      <c r="F27" s="90" t="n">
        <v>110</v>
      </c>
      <c r="G27" s="74"/>
      <c r="H27" s="90" t="n">
        <v>109</v>
      </c>
      <c r="I27" s="74"/>
      <c r="J27" s="90" t="n">
        <v>77</v>
      </c>
      <c r="K27" s="74"/>
      <c r="L27" s="90" t="n">
        <v>70.6422018348624</v>
      </c>
      <c r="M27" s="74"/>
      <c r="N27" s="90" t="n">
        <v>106</v>
      </c>
      <c r="O27" s="74"/>
      <c r="P27" s="90" t="n">
        <v>97.2477064220184</v>
      </c>
      <c r="Q27" s="74"/>
      <c r="R27" s="90" t="n">
        <v>27</v>
      </c>
      <c r="S27" s="74"/>
      <c r="T27" s="90" t="n">
        <v>24.7706422018349</v>
      </c>
      <c r="U27" s="95"/>
      <c r="V27" s="55"/>
      <c r="W27" s="50"/>
      <c r="X27" s="64" t="s">
        <v>54</v>
      </c>
      <c r="Y27" s="41"/>
      <c r="Z27" s="42"/>
      <c r="AA27" s="43"/>
      <c r="AB27" s="44"/>
      <c r="AD27" s="46"/>
      <c r="AE27" s="45"/>
      <c r="AF27" s="45"/>
      <c r="AG27" s="44"/>
      <c r="AH27" s="47"/>
    </row>
    <row r="28" s="48" customFormat="true" ht="18" hidden="false" customHeight="true" outlineLevel="0" collapsed="false">
      <c r="A28" s="64"/>
      <c r="B28" s="89" t="s">
        <v>55</v>
      </c>
      <c r="C28" s="50"/>
      <c r="D28" s="50"/>
      <c r="E28" s="71" t="s">
        <v>21</v>
      </c>
      <c r="F28" s="90" t="n">
        <v>141</v>
      </c>
      <c r="G28" s="74"/>
      <c r="H28" s="90" t="n">
        <v>134</v>
      </c>
      <c r="I28" s="74"/>
      <c r="J28" s="90" t="n">
        <v>42</v>
      </c>
      <c r="K28" s="74"/>
      <c r="L28" s="90" t="n">
        <v>31.3432835820896</v>
      </c>
      <c r="M28" s="74"/>
      <c r="N28" s="90" t="n">
        <v>135</v>
      </c>
      <c r="O28" s="74"/>
      <c r="P28" s="90" t="n">
        <v>100.746268656716</v>
      </c>
      <c r="Q28" s="74"/>
      <c r="R28" s="90" t="n">
        <v>63</v>
      </c>
      <c r="S28" s="74"/>
      <c r="T28" s="90" t="n">
        <v>47.0149253731343</v>
      </c>
      <c r="U28" s="95"/>
      <c r="V28" s="55"/>
      <c r="W28" s="50"/>
      <c r="X28" s="64" t="s">
        <v>56</v>
      </c>
      <c r="Y28" s="41"/>
      <c r="Z28" s="42"/>
      <c r="AA28" s="43"/>
      <c r="AB28" s="44"/>
      <c r="AD28" s="46"/>
      <c r="AE28" s="45"/>
      <c r="AF28" s="45"/>
      <c r="AG28" s="44"/>
      <c r="AH28" s="47"/>
    </row>
    <row r="29" s="48" customFormat="true" ht="18" hidden="false" customHeight="true" outlineLevel="0" collapsed="false">
      <c r="A29" s="64"/>
      <c r="B29" s="89" t="s">
        <v>57</v>
      </c>
      <c r="C29" s="50"/>
      <c r="D29" s="50"/>
      <c r="E29" s="71" t="s">
        <v>21</v>
      </c>
      <c r="F29" s="90" t="n">
        <v>275</v>
      </c>
      <c r="G29" s="74"/>
      <c r="H29" s="90" t="n">
        <v>268</v>
      </c>
      <c r="I29" s="74"/>
      <c r="J29" s="90" t="n">
        <v>141</v>
      </c>
      <c r="K29" s="74"/>
      <c r="L29" s="90" t="n">
        <v>52.6119402985075</v>
      </c>
      <c r="M29" s="74"/>
      <c r="N29" s="90" t="n">
        <v>294</v>
      </c>
      <c r="O29" s="74"/>
      <c r="P29" s="90" t="n">
        <v>109.701492537313</v>
      </c>
      <c r="Q29" s="74"/>
      <c r="R29" s="90" t="n">
        <v>151</v>
      </c>
      <c r="S29" s="74"/>
      <c r="T29" s="90" t="n">
        <v>56.3432835820896</v>
      </c>
      <c r="U29" s="95"/>
      <c r="V29" s="55"/>
      <c r="W29" s="50"/>
      <c r="X29" s="64" t="s">
        <v>58</v>
      </c>
      <c r="Y29" s="41"/>
      <c r="Z29" s="42"/>
      <c r="AA29" s="43"/>
      <c r="AB29" s="44"/>
      <c r="AD29" s="46"/>
      <c r="AE29" s="45"/>
      <c r="AF29" s="45"/>
      <c r="AG29" s="44"/>
      <c r="AH29" s="47"/>
    </row>
    <row r="30" s="48" customFormat="true" ht="18" hidden="false" customHeight="true" outlineLevel="0" collapsed="false">
      <c r="A30" s="64"/>
      <c r="B30" s="89" t="s">
        <v>59</v>
      </c>
      <c r="C30" s="50"/>
      <c r="D30" s="50"/>
      <c r="E30" s="71" t="s">
        <v>21</v>
      </c>
      <c r="F30" s="90" t="n">
        <v>121</v>
      </c>
      <c r="G30" s="74"/>
      <c r="H30" s="90" t="n">
        <v>118</v>
      </c>
      <c r="I30" s="74"/>
      <c r="J30" s="90" t="n">
        <v>82</v>
      </c>
      <c r="K30" s="74"/>
      <c r="L30" s="90" t="n">
        <v>69.4915254237288</v>
      </c>
      <c r="M30" s="74"/>
      <c r="N30" s="90" t="n">
        <v>113</v>
      </c>
      <c r="O30" s="74"/>
      <c r="P30" s="90" t="n">
        <v>95.7627118644068</v>
      </c>
      <c r="Q30" s="74"/>
      <c r="R30" s="90" t="n">
        <v>78</v>
      </c>
      <c r="S30" s="74"/>
      <c r="T30" s="90" t="n">
        <v>66.1016949152542</v>
      </c>
      <c r="U30" s="95"/>
      <c r="V30" s="55"/>
      <c r="W30" s="50"/>
      <c r="X30" s="64" t="s">
        <v>60</v>
      </c>
      <c r="Y30" s="41"/>
      <c r="Z30" s="42"/>
      <c r="AA30" s="43"/>
      <c r="AB30" s="44"/>
      <c r="AD30" s="46"/>
      <c r="AE30" s="45"/>
      <c r="AF30" s="45"/>
      <c r="AG30" s="44"/>
      <c r="AH30" s="47"/>
    </row>
    <row r="31" s="8" customFormat="true" ht="22.5" hidden="false" customHeight="true" outlineLevel="0" collapsed="false">
      <c r="B31" s="9" t="s">
        <v>0</v>
      </c>
      <c r="C31" s="10" t="n">
        <v>19.1</v>
      </c>
      <c r="D31" s="11" t="s">
        <v>61</v>
      </c>
      <c r="E31" s="11"/>
      <c r="F31" s="11"/>
      <c r="G31" s="11"/>
      <c r="H31" s="11"/>
      <c r="I31" s="11"/>
      <c r="J31" s="96"/>
      <c r="K31" s="96"/>
      <c r="L31" s="96"/>
      <c r="M31" s="10"/>
      <c r="N31" s="96"/>
      <c r="O31" s="96"/>
      <c r="P31" s="13"/>
      <c r="Q31" s="14"/>
      <c r="R31" s="13"/>
      <c r="S31" s="13"/>
      <c r="T31" s="13"/>
      <c r="U31" s="14"/>
      <c r="V31" s="14"/>
      <c r="X31" s="15"/>
      <c r="Y31" s="16"/>
      <c r="Z31" s="16"/>
      <c r="AA31" s="17"/>
      <c r="AB31" s="17"/>
      <c r="AD31" s="17"/>
      <c r="AE31" s="17"/>
      <c r="AF31" s="17"/>
      <c r="AG31" s="17"/>
    </row>
    <row r="32" s="18" customFormat="true" ht="21" hidden="false" customHeight="true" outlineLevel="0" collapsed="false">
      <c r="B32" s="19" t="s">
        <v>2</v>
      </c>
      <c r="C32" s="10" t="n">
        <v>19.1</v>
      </c>
      <c r="D32" s="97" t="s">
        <v>62</v>
      </c>
      <c r="E32" s="26"/>
      <c r="F32" s="26"/>
      <c r="G32" s="26"/>
      <c r="H32" s="26"/>
      <c r="I32" s="26"/>
      <c r="J32" s="24"/>
      <c r="K32" s="24"/>
      <c r="L32" s="24"/>
      <c r="M32" s="25"/>
      <c r="N32" s="24"/>
      <c r="O32" s="24"/>
      <c r="P32" s="24"/>
      <c r="Q32" s="25"/>
      <c r="R32" s="24"/>
      <c r="S32" s="24"/>
      <c r="T32" s="24"/>
      <c r="U32" s="25"/>
      <c r="V32" s="25"/>
      <c r="X32" s="26"/>
      <c r="Y32" s="27"/>
      <c r="Z32" s="27"/>
      <c r="AA32" s="28"/>
      <c r="AB32" s="28"/>
      <c r="AD32" s="28"/>
      <c r="AE32" s="28"/>
      <c r="AF32" s="28"/>
      <c r="AG32" s="28"/>
      <c r="AI32" s="28"/>
    </row>
    <row r="33" s="18" customFormat="true" ht="14.25" hidden="false" customHeight="true" outlineLevel="0" collapsed="false">
      <c r="B33" s="21"/>
      <c r="C33" s="25"/>
      <c r="D33" s="26"/>
      <c r="E33" s="26"/>
      <c r="F33" s="26"/>
      <c r="G33" s="26"/>
      <c r="H33" s="26"/>
      <c r="I33" s="26"/>
      <c r="J33" s="24"/>
      <c r="K33" s="24"/>
      <c r="L33" s="24"/>
      <c r="M33" s="25"/>
      <c r="N33" s="24"/>
      <c r="O33" s="24"/>
      <c r="P33" s="24"/>
      <c r="Q33" s="25"/>
      <c r="R33" s="24"/>
      <c r="S33" s="24"/>
      <c r="T33" s="24"/>
      <c r="U33" s="25"/>
      <c r="V33" s="25"/>
      <c r="X33" s="29" t="s">
        <v>4</v>
      </c>
      <c r="Y33" s="27"/>
      <c r="Z33" s="27"/>
      <c r="AA33" s="28"/>
      <c r="AB33" s="28"/>
      <c r="AD33" s="28"/>
      <c r="AE33" s="28"/>
      <c r="AF33" s="28"/>
      <c r="AG33" s="28"/>
      <c r="AI33" s="28"/>
    </row>
    <row r="34" s="7" customFormat="true" ht="3" hidden="false" customHeight="tru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2"/>
      <c r="K34" s="32"/>
      <c r="L34" s="32"/>
      <c r="M34" s="30"/>
      <c r="N34" s="32"/>
      <c r="O34" s="32"/>
      <c r="P34" s="32"/>
      <c r="Q34" s="30"/>
      <c r="R34" s="32"/>
      <c r="S34" s="32"/>
      <c r="T34" s="32"/>
      <c r="U34" s="30"/>
      <c r="V34" s="30"/>
      <c r="W34" s="33"/>
      <c r="X34" s="34"/>
      <c r="Y34" s="6"/>
    </row>
    <row r="35" s="48" customFormat="true" ht="21" hidden="false" customHeight="true" outlineLevel="0" collapsed="false">
      <c r="A35" s="35"/>
      <c r="B35" s="36"/>
      <c r="C35" s="37"/>
      <c r="D35" s="37"/>
      <c r="E35" s="37"/>
      <c r="F35" s="38"/>
      <c r="G35" s="39"/>
      <c r="H35" s="38"/>
      <c r="I35" s="39"/>
      <c r="J35" s="40" t="s">
        <v>5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37"/>
      <c r="W35" s="37"/>
      <c r="X35" s="35"/>
      <c r="Y35" s="41"/>
      <c r="Z35" s="42"/>
      <c r="AA35" s="43"/>
      <c r="AB35" s="44"/>
      <c r="AC35" s="45"/>
      <c r="AD35" s="46"/>
      <c r="AE35" s="45"/>
      <c r="AF35" s="45"/>
      <c r="AG35" s="44"/>
      <c r="AH35" s="47"/>
    </row>
    <row r="36" s="48" customFormat="true" ht="18" hidden="false" customHeight="true" outlineLevel="0" collapsed="false">
      <c r="A36" s="49" t="s">
        <v>6</v>
      </c>
      <c r="B36" s="49"/>
      <c r="C36" s="49"/>
      <c r="D36" s="49"/>
      <c r="E36" s="50"/>
      <c r="F36" s="51" t="s">
        <v>7</v>
      </c>
      <c r="G36" s="51"/>
      <c r="H36" s="51" t="s">
        <v>8</v>
      </c>
      <c r="I36" s="51"/>
      <c r="J36" s="52" t="s">
        <v>9</v>
      </c>
      <c r="K36" s="52"/>
      <c r="L36" s="52"/>
      <c r="M36" s="52"/>
      <c r="N36" s="52" t="s">
        <v>10</v>
      </c>
      <c r="O36" s="52"/>
      <c r="P36" s="52"/>
      <c r="Q36" s="52"/>
      <c r="R36" s="53" t="s">
        <v>11</v>
      </c>
      <c r="S36" s="53"/>
      <c r="T36" s="53"/>
      <c r="U36" s="53"/>
      <c r="V36" s="50"/>
      <c r="W36" s="50" t="s">
        <v>12</v>
      </c>
      <c r="X36" s="50"/>
      <c r="Y36" s="41"/>
      <c r="Z36" s="42"/>
      <c r="AA36" s="43"/>
      <c r="AB36" s="44"/>
      <c r="AC36" s="45"/>
      <c r="AD36" s="46"/>
      <c r="AE36" s="45"/>
      <c r="AF36" s="45"/>
      <c r="AG36" s="44"/>
      <c r="AH36" s="47"/>
    </row>
    <row r="37" s="48" customFormat="true" ht="18" hidden="false" customHeight="true" outlineLevel="0" collapsed="false">
      <c r="A37" s="49"/>
      <c r="B37" s="49"/>
      <c r="C37" s="49"/>
      <c r="D37" s="49"/>
      <c r="E37" s="50"/>
      <c r="F37" s="54" t="s">
        <v>13</v>
      </c>
      <c r="G37" s="54"/>
      <c r="H37" s="54" t="s">
        <v>14</v>
      </c>
      <c r="I37" s="54"/>
      <c r="J37" s="55" t="s">
        <v>15</v>
      </c>
      <c r="K37" s="55"/>
      <c r="L37" s="56" t="s">
        <v>16</v>
      </c>
      <c r="M37" s="56"/>
      <c r="N37" s="55" t="s">
        <v>15</v>
      </c>
      <c r="O37" s="55"/>
      <c r="P37" s="56" t="s">
        <v>16</v>
      </c>
      <c r="Q37" s="56"/>
      <c r="R37" s="55" t="s">
        <v>15</v>
      </c>
      <c r="S37" s="55"/>
      <c r="T37" s="56" t="s">
        <v>16</v>
      </c>
      <c r="U37" s="56"/>
      <c r="V37" s="50"/>
      <c r="W37" s="50"/>
      <c r="X37" s="50"/>
      <c r="Y37" s="41"/>
      <c r="Z37" s="42"/>
      <c r="AA37" s="43"/>
      <c r="AB37" s="44"/>
      <c r="AC37" s="45"/>
      <c r="AD37" s="46"/>
      <c r="AE37" s="45"/>
      <c r="AF37" s="45"/>
      <c r="AG37" s="44"/>
      <c r="AH37" s="47"/>
    </row>
    <row r="38" s="48" customFormat="true" ht="18" hidden="false" customHeight="true" outlineLevel="0" collapsed="false">
      <c r="A38" s="57"/>
      <c r="B38" s="58"/>
      <c r="C38" s="59"/>
      <c r="D38" s="59"/>
      <c r="E38" s="59"/>
      <c r="F38" s="60" t="s">
        <v>17</v>
      </c>
      <c r="G38" s="60"/>
      <c r="H38" s="61"/>
      <c r="I38" s="62"/>
      <c r="J38" s="63" t="s">
        <v>18</v>
      </c>
      <c r="K38" s="63"/>
      <c r="L38" s="60" t="s">
        <v>19</v>
      </c>
      <c r="M38" s="60"/>
      <c r="N38" s="63" t="s">
        <v>18</v>
      </c>
      <c r="O38" s="63"/>
      <c r="P38" s="60" t="s">
        <v>19</v>
      </c>
      <c r="Q38" s="60"/>
      <c r="R38" s="63" t="s">
        <v>18</v>
      </c>
      <c r="S38" s="63"/>
      <c r="T38" s="60" t="s">
        <v>19</v>
      </c>
      <c r="U38" s="60"/>
      <c r="V38" s="59"/>
      <c r="W38" s="59"/>
      <c r="X38" s="57"/>
      <c r="Y38" s="41"/>
      <c r="Z38" s="42"/>
      <c r="AA38" s="43"/>
      <c r="AB38" s="44"/>
      <c r="AC38" s="45"/>
      <c r="AD38" s="46"/>
      <c r="AE38" s="45"/>
      <c r="AF38" s="45"/>
      <c r="AG38" s="44"/>
      <c r="AH38" s="47"/>
    </row>
    <row r="39" s="88" customFormat="true" ht="18" hidden="false" customHeight="true" outlineLevel="0" collapsed="false">
      <c r="A39" s="98" t="s">
        <v>38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4"/>
      <c r="Z39" s="83"/>
      <c r="AA39" s="84"/>
      <c r="AB39" s="3"/>
      <c r="AC39" s="85"/>
      <c r="AD39" s="86"/>
      <c r="AE39" s="85"/>
      <c r="AF39" s="85"/>
      <c r="AG39" s="3"/>
      <c r="AH39" s="87"/>
    </row>
    <row r="40" s="48" customFormat="true" ht="17.25" hidden="false" customHeight="true" outlineLevel="0" collapsed="false">
      <c r="A40" s="64"/>
      <c r="B40" s="89" t="s">
        <v>63</v>
      </c>
      <c r="C40" s="50"/>
      <c r="D40" s="50"/>
      <c r="E40" s="71" t="s">
        <v>21</v>
      </c>
      <c r="F40" s="90" t="n">
        <v>1966</v>
      </c>
      <c r="G40" s="74"/>
      <c r="H40" s="90" t="n">
        <v>1135</v>
      </c>
      <c r="I40" s="74"/>
      <c r="J40" s="90" t="n">
        <v>583</v>
      </c>
      <c r="K40" s="74"/>
      <c r="L40" s="90" t="n">
        <v>51.3656387665198</v>
      </c>
      <c r="M40" s="74"/>
      <c r="N40" s="90" t="n">
        <v>892</v>
      </c>
      <c r="O40" s="74"/>
      <c r="P40" s="90" t="n">
        <v>78.5903083700441</v>
      </c>
      <c r="Q40" s="74"/>
      <c r="R40" s="90" t="n">
        <v>759</v>
      </c>
      <c r="S40" s="74"/>
      <c r="T40" s="90" t="n">
        <v>66.8722466960353</v>
      </c>
      <c r="U40" s="95"/>
      <c r="V40" s="55"/>
      <c r="W40" s="50"/>
      <c r="X40" s="65" t="s">
        <v>64</v>
      </c>
      <c r="Y40" s="41"/>
      <c r="Z40" s="42"/>
      <c r="AA40" s="43"/>
      <c r="AB40" s="44"/>
      <c r="AC40" s="64"/>
      <c r="AD40" s="46"/>
      <c r="AE40" s="45"/>
      <c r="AF40" s="45"/>
      <c r="AG40" s="44"/>
      <c r="AH40" s="47"/>
    </row>
    <row r="41" s="88" customFormat="true" ht="18" hidden="false" customHeight="true" outlineLevel="0" collapsed="false">
      <c r="A41" s="81" t="s">
        <v>65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94"/>
      <c r="Z41" s="83"/>
      <c r="AA41" s="84"/>
      <c r="AB41" s="3"/>
      <c r="AC41" s="85"/>
      <c r="AD41" s="86"/>
      <c r="AE41" s="85"/>
      <c r="AF41" s="85"/>
      <c r="AH41" s="87"/>
    </row>
    <row r="42" s="48" customFormat="true" ht="17.25" hidden="false" customHeight="true" outlineLevel="0" collapsed="false">
      <c r="A42" s="64"/>
      <c r="B42" s="89" t="s">
        <v>66</v>
      </c>
      <c r="C42" s="50"/>
      <c r="D42" s="50"/>
      <c r="E42" s="71" t="s">
        <v>21</v>
      </c>
      <c r="F42" s="90" t="n">
        <v>960</v>
      </c>
      <c r="G42" s="74"/>
      <c r="H42" s="90" t="n">
        <v>957</v>
      </c>
      <c r="I42" s="74"/>
      <c r="J42" s="90" t="n">
        <v>641</v>
      </c>
      <c r="K42" s="74"/>
      <c r="L42" s="90" t="n">
        <v>66.9801462904911</v>
      </c>
      <c r="M42" s="74"/>
      <c r="N42" s="90" t="n">
        <v>767</v>
      </c>
      <c r="O42" s="74"/>
      <c r="P42" s="90" t="n">
        <v>80.1462904911181</v>
      </c>
      <c r="Q42" s="74"/>
      <c r="R42" s="90" t="n">
        <v>753</v>
      </c>
      <c r="S42" s="74"/>
      <c r="T42" s="90" t="n">
        <v>78.6833855799373</v>
      </c>
      <c r="U42" s="95"/>
      <c r="V42" s="55"/>
      <c r="W42" s="50"/>
      <c r="X42" s="64" t="s">
        <v>67</v>
      </c>
      <c r="Y42" s="41"/>
      <c r="Z42" s="42"/>
      <c r="AA42" s="43"/>
      <c r="AB42" s="44"/>
      <c r="AC42" s="64"/>
      <c r="AD42" s="46"/>
      <c r="AE42" s="45"/>
      <c r="AF42" s="45"/>
      <c r="AH42" s="47"/>
    </row>
    <row r="43" s="48" customFormat="true" ht="17.25" hidden="false" customHeight="true" outlineLevel="0" collapsed="false">
      <c r="A43" s="64"/>
      <c r="B43" s="89" t="s">
        <v>68</v>
      </c>
      <c r="C43" s="50"/>
      <c r="D43" s="50"/>
      <c r="E43" s="71" t="s">
        <v>21</v>
      </c>
      <c r="F43" s="90" t="n">
        <v>160</v>
      </c>
      <c r="G43" s="74"/>
      <c r="H43" s="90" t="n">
        <v>143</v>
      </c>
      <c r="I43" s="74"/>
      <c r="J43" s="90" t="n">
        <v>60</v>
      </c>
      <c r="K43" s="74"/>
      <c r="L43" s="90" t="n">
        <v>41.958041958042</v>
      </c>
      <c r="M43" s="74"/>
      <c r="N43" s="90" t="n">
        <v>59</v>
      </c>
      <c r="O43" s="74"/>
      <c r="P43" s="90" t="n">
        <v>41.2587412587413</v>
      </c>
      <c r="Q43" s="74"/>
      <c r="R43" s="90" t="n">
        <v>36</v>
      </c>
      <c r="S43" s="74"/>
      <c r="T43" s="90" t="n">
        <v>25.1748251748252</v>
      </c>
      <c r="U43" s="95"/>
      <c r="V43" s="55"/>
      <c r="W43" s="50"/>
      <c r="X43" s="64" t="s">
        <v>69</v>
      </c>
      <c r="Y43" s="41"/>
      <c r="Z43" s="42"/>
      <c r="AA43" s="43"/>
      <c r="AB43" s="44"/>
      <c r="AC43" s="64"/>
      <c r="AD43" s="46"/>
      <c r="AE43" s="45"/>
      <c r="AF43" s="45"/>
      <c r="AH43" s="47"/>
    </row>
    <row r="44" s="48" customFormat="true" ht="17.25" hidden="false" customHeight="true" outlineLevel="0" collapsed="false">
      <c r="A44" s="64"/>
      <c r="B44" s="89" t="s">
        <v>70</v>
      </c>
      <c r="C44" s="50"/>
      <c r="D44" s="50"/>
      <c r="E44" s="71" t="s">
        <v>21</v>
      </c>
      <c r="F44" s="90" t="n">
        <v>240</v>
      </c>
      <c r="G44" s="74"/>
      <c r="H44" s="90" t="n">
        <v>200</v>
      </c>
      <c r="I44" s="74"/>
      <c r="J44" s="90" t="n">
        <v>83</v>
      </c>
      <c r="K44" s="74"/>
      <c r="L44" s="90" t="n">
        <v>41.5</v>
      </c>
      <c r="M44" s="74"/>
      <c r="N44" s="90" t="n">
        <v>201</v>
      </c>
      <c r="O44" s="74"/>
      <c r="P44" s="90" t="n">
        <v>100.5</v>
      </c>
      <c r="Q44" s="74"/>
      <c r="R44" s="90" t="n">
        <v>89</v>
      </c>
      <c r="S44" s="74"/>
      <c r="T44" s="90" t="n">
        <v>44.5</v>
      </c>
      <c r="U44" s="95"/>
      <c r="V44" s="55"/>
      <c r="W44" s="50"/>
      <c r="X44" s="64" t="s">
        <v>71</v>
      </c>
      <c r="Y44" s="41"/>
      <c r="Z44" s="42"/>
      <c r="AA44" s="43"/>
      <c r="AB44" s="44"/>
      <c r="AC44" s="64"/>
      <c r="AD44" s="46"/>
      <c r="AE44" s="45"/>
      <c r="AF44" s="45"/>
      <c r="AH44" s="47"/>
    </row>
    <row r="45" s="88" customFormat="true" ht="18" hidden="false" customHeight="true" outlineLevel="0" collapsed="false">
      <c r="A45" s="81" t="s">
        <v>72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94"/>
      <c r="Z45" s="83"/>
      <c r="AA45" s="84"/>
      <c r="AB45" s="3"/>
      <c r="AC45" s="85"/>
      <c r="AD45" s="86"/>
      <c r="AE45" s="85"/>
      <c r="AF45" s="85"/>
      <c r="AH45" s="87"/>
    </row>
    <row r="46" s="48" customFormat="true" ht="17.25" hidden="false" customHeight="true" outlineLevel="0" collapsed="false">
      <c r="A46" s="64"/>
      <c r="B46" s="89" t="s">
        <v>73</v>
      </c>
      <c r="C46" s="50"/>
      <c r="D46" s="50"/>
      <c r="E46" s="71" t="s">
        <v>21</v>
      </c>
      <c r="F46" s="90" t="n">
        <v>17745</v>
      </c>
      <c r="G46" s="74"/>
      <c r="H46" s="90" t="n">
        <v>7480</v>
      </c>
      <c r="I46" s="74"/>
      <c r="J46" s="90" t="n">
        <v>5185</v>
      </c>
      <c r="K46" s="74"/>
      <c r="L46" s="90" t="n">
        <v>69.3181818181818</v>
      </c>
      <c r="M46" s="74"/>
      <c r="N46" s="90" t="n">
        <v>5051</v>
      </c>
      <c r="O46" s="74"/>
      <c r="P46" s="90" t="n">
        <v>67.5267379679144</v>
      </c>
      <c r="Q46" s="74"/>
      <c r="R46" s="90" t="n">
        <v>2720</v>
      </c>
      <c r="S46" s="74"/>
      <c r="T46" s="90" t="n">
        <v>36.3636363636364</v>
      </c>
      <c r="U46" s="95"/>
      <c r="V46" s="55"/>
      <c r="W46" s="50"/>
      <c r="X46" s="64" t="s">
        <v>74</v>
      </c>
      <c r="Y46" s="41"/>
      <c r="Z46" s="42"/>
      <c r="AA46" s="43"/>
      <c r="AB46" s="44"/>
      <c r="AC46" s="64"/>
      <c r="AD46" s="46"/>
      <c r="AE46" s="45"/>
      <c r="AF46" s="45"/>
      <c r="AH46" s="47"/>
    </row>
    <row r="47" s="48" customFormat="true" ht="17.25" hidden="false" customHeight="true" outlineLevel="0" collapsed="false">
      <c r="A47" s="64"/>
      <c r="B47" s="89" t="s">
        <v>75</v>
      </c>
      <c r="C47" s="50"/>
      <c r="D47" s="50"/>
      <c r="E47" s="71" t="s">
        <v>21</v>
      </c>
      <c r="F47" s="90" t="n">
        <v>8860</v>
      </c>
      <c r="G47" s="74"/>
      <c r="H47" s="90" t="n">
        <v>5848</v>
      </c>
      <c r="I47" s="74"/>
      <c r="J47" s="90" t="n">
        <v>4252</v>
      </c>
      <c r="K47" s="74"/>
      <c r="L47" s="90" t="n">
        <v>72.7086183310534</v>
      </c>
      <c r="M47" s="74"/>
      <c r="N47" s="90" t="n">
        <v>4207</v>
      </c>
      <c r="O47" s="74"/>
      <c r="P47" s="90" t="n">
        <v>71.9391244870041</v>
      </c>
      <c r="Q47" s="74"/>
      <c r="R47" s="90" t="n">
        <v>2180</v>
      </c>
      <c r="S47" s="74"/>
      <c r="T47" s="90" t="n">
        <v>37.2777017783858</v>
      </c>
      <c r="U47" s="95"/>
      <c r="V47" s="55"/>
      <c r="W47" s="50"/>
      <c r="X47" s="64" t="s">
        <v>76</v>
      </c>
      <c r="Y47" s="41"/>
      <c r="Z47" s="42"/>
      <c r="AA47" s="43"/>
      <c r="AB47" s="44"/>
      <c r="AC47" s="64"/>
      <c r="AD47" s="46"/>
      <c r="AE47" s="45"/>
      <c r="AF47" s="45"/>
      <c r="AH47" s="47"/>
    </row>
    <row r="48" s="88" customFormat="true" ht="18" hidden="false" customHeight="true" outlineLevel="0" collapsed="false">
      <c r="A48" s="81" t="s">
        <v>77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94"/>
      <c r="Z48" s="83"/>
      <c r="AA48" s="84"/>
      <c r="AB48" s="3"/>
      <c r="AC48" s="85"/>
      <c r="AD48" s="86"/>
      <c r="AE48" s="85"/>
      <c r="AF48" s="85"/>
      <c r="AG48" s="3"/>
      <c r="AH48" s="87"/>
    </row>
    <row r="49" s="48" customFormat="true" ht="17.25" hidden="false" customHeight="true" outlineLevel="0" collapsed="false">
      <c r="A49" s="64"/>
      <c r="B49" s="89" t="s">
        <v>78</v>
      </c>
      <c r="C49" s="50"/>
      <c r="D49" s="50"/>
      <c r="E49" s="71" t="s">
        <v>21</v>
      </c>
      <c r="F49" s="90" t="n">
        <v>224</v>
      </c>
      <c r="G49" s="74"/>
      <c r="H49" s="90" t="n">
        <v>220</v>
      </c>
      <c r="I49" s="74"/>
      <c r="J49" s="90" t="n">
        <v>159</v>
      </c>
      <c r="K49" s="74"/>
      <c r="L49" s="90" t="n">
        <v>72.2727272727273</v>
      </c>
      <c r="M49" s="74"/>
      <c r="N49" s="90" t="n">
        <v>167</v>
      </c>
      <c r="O49" s="74"/>
      <c r="P49" s="90" t="n">
        <v>75.9090909090909</v>
      </c>
      <c r="Q49" s="74"/>
      <c r="R49" s="90" t="n">
        <v>180</v>
      </c>
      <c r="S49" s="74"/>
      <c r="T49" s="90" t="n">
        <v>81.8181818181818</v>
      </c>
      <c r="U49" s="95"/>
      <c r="V49" s="55"/>
      <c r="W49" s="50"/>
      <c r="X49" s="65" t="s">
        <v>79</v>
      </c>
      <c r="Y49" s="41"/>
      <c r="Z49" s="42"/>
      <c r="AA49" s="43"/>
      <c r="AB49" s="44"/>
      <c r="AD49" s="46"/>
      <c r="AE49" s="45"/>
      <c r="AF49" s="45"/>
      <c r="AG49" s="44"/>
      <c r="AH49" s="47"/>
    </row>
    <row r="50" s="48" customFormat="true" ht="17.25" hidden="false" customHeight="true" outlineLevel="0" collapsed="false">
      <c r="A50" s="64"/>
      <c r="B50" s="89" t="s">
        <v>80</v>
      </c>
      <c r="C50" s="50"/>
      <c r="D50" s="50"/>
      <c r="E50" s="71" t="s">
        <v>21</v>
      </c>
      <c r="F50" s="90" t="n">
        <v>420</v>
      </c>
      <c r="G50" s="74"/>
      <c r="H50" s="90" t="n">
        <v>390</v>
      </c>
      <c r="I50" s="74"/>
      <c r="J50" s="90" t="n">
        <v>307</v>
      </c>
      <c r="K50" s="74"/>
      <c r="L50" s="90" t="n">
        <v>78.7179487179487</v>
      </c>
      <c r="M50" s="74"/>
      <c r="N50" s="90" t="n">
        <v>308</v>
      </c>
      <c r="O50" s="74"/>
      <c r="P50" s="90" t="n">
        <v>78.974358974359</v>
      </c>
      <c r="Q50" s="74"/>
      <c r="R50" s="90" t="n">
        <v>186</v>
      </c>
      <c r="S50" s="74"/>
      <c r="T50" s="90" t="n">
        <v>47.6923076923077</v>
      </c>
      <c r="U50" s="95"/>
      <c r="V50" s="55"/>
      <c r="W50" s="50"/>
      <c r="X50" s="65" t="s">
        <v>81</v>
      </c>
      <c r="Y50" s="41"/>
      <c r="Z50" s="42"/>
      <c r="AA50" s="43"/>
      <c r="AB50" s="44"/>
      <c r="AD50" s="46"/>
      <c r="AE50" s="45"/>
      <c r="AF50" s="45"/>
      <c r="AG50" s="44"/>
      <c r="AH50" s="47"/>
    </row>
    <row r="51" s="48" customFormat="true" ht="17.25" hidden="false" customHeight="true" outlineLevel="0" collapsed="false">
      <c r="A51" s="64"/>
      <c r="B51" s="99" t="s">
        <v>82</v>
      </c>
      <c r="C51" s="50"/>
      <c r="D51" s="50"/>
      <c r="E51" s="71" t="s">
        <v>21</v>
      </c>
      <c r="F51" s="90" t="n">
        <v>117</v>
      </c>
      <c r="G51" s="74"/>
      <c r="H51" s="90" t="n">
        <v>105</v>
      </c>
      <c r="I51" s="74"/>
      <c r="J51" s="90" t="n">
        <v>65</v>
      </c>
      <c r="K51" s="74"/>
      <c r="L51" s="90" t="n">
        <v>61.9047619047619</v>
      </c>
      <c r="M51" s="74"/>
      <c r="N51" s="90" t="n">
        <v>67</v>
      </c>
      <c r="O51" s="74"/>
      <c r="P51" s="90" t="n">
        <v>63.8095238095238</v>
      </c>
      <c r="Q51" s="74"/>
      <c r="R51" s="90" t="n">
        <v>48</v>
      </c>
      <c r="S51" s="74"/>
      <c r="T51" s="90" t="n">
        <v>45.7142857142857</v>
      </c>
      <c r="U51" s="95"/>
      <c r="V51" s="55"/>
      <c r="W51" s="50"/>
      <c r="X51" s="65" t="s">
        <v>83</v>
      </c>
      <c r="Y51" s="41"/>
      <c r="Z51" s="42"/>
      <c r="AA51" s="43"/>
      <c r="AB51" s="44"/>
      <c r="AD51" s="46"/>
      <c r="AE51" s="45"/>
      <c r="AF51" s="45"/>
      <c r="AG51" s="44"/>
      <c r="AH51" s="47"/>
    </row>
    <row r="52" s="48" customFormat="true" ht="17.25" hidden="false" customHeight="true" outlineLevel="0" collapsed="false">
      <c r="A52" s="64"/>
      <c r="B52" s="100" t="s">
        <v>84</v>
      </c>
      <c r="C52" s="50"/>
      <c r="D52" s="50"/>
      <c r="E52" s="71" t="s">
        <v>21</v>
      </c>
      <c r="F52" s="90" t="n">
        <v>163.75</v>
      </c>
      <c r="G52" s="74"/>
      <c r="H52" s="90" t="n">
        <v>150</v>
      </c>
      <c r="I52" s="74"/>
      <c r="J52" s="90" t="n">
        <v>144</v>
      </c>
      <c r="K52" s="74"/>
      <c r="L52" s="90" t="n">
        <v>96</v>
      </c>
      <c r="M52" s="74"/>
      <c r="N52" s="90" t="n">
        <v>144</v>
      </c>
      <c r="O52" s="74"/>
      <c r="P52" s="90" t="n">
        <v>96</v>
      </c>
      <c r="Q52" s="74"/>
      <c r="R52" s="90" t="n">
        <v>135</v>
      </c>
      <c r="S52" s="74"/>
      <c r="T52" s="90" t="n">
        <v>90</v>
      </c>
      <c r="U52" s="95"/>
      <c r="V52" s="55"/>
      <c r="W52" s="50"/>
      <c r="X52" s="64" t="s">
        <v>85</v>
      </c>
      <c r="Y52" s="41"/>
      <c r="Z52" s="42"/>
      <c r="AA52" s="43"/>
      <c r="AB52" s="44"/>
      <c r="AC52" s="45"/>
      <c r="AD52" s="46"/>
      <c r="AE52" s="45"/>
      <c r="AF52" s="45"/>
      <c r="AG52" s="44"/>
      <c r="AH52" s="47"/>
    </row>
    <row r="53" s="28" customFormat="true" ht="17.25" hidden="false" customHeight="true" outlineLevel="0" collapsed="false">
      <c r="A53" s="17"/>
      <c r="B53" s="100" t="s">
        <v>86</v>
      </c>
      <c r="C53" s="17"/>
      <c r="D53" s="17"/>
      <c r="E53" s="71" t="s">
        <v>21</v>
      </c>
      <c r="F53" s="90" t="n">
        <v>248</v>
      </c>
      <c r="G53" s="74"/>
      <c r="H53" s="90" t="n">
        <v>228</v>
      </c>
      <c r="I53" s="74"/>
      <c r="J53" s="90" t="n">
        <v>203</v>
      </c>
      <c r="K53" s="74"/>
      <c r="L53" s="90" t="n">
        <v>89.0350877192983</v>
      </c>
      <c r="M53" s="74"/>
      <c r="N53" s="90" t="n">
        <v>211</v>
      </c>
      <c r="O53" s="74"/>
      <c r="P53" s="90" t="n">
        <v>92.5438596491228</v>
      </c>
      <c r="Q53" s="74"/>
      <c r="R53" s="90" t="n">
        <v>216</v>
      </c>
      <c r="S53" s="74"/>
      <c r="T53" s="90" t="n">
        <v>94.7368421052632</v>
      </c>
      <c r="U53" s="95"/>
      <c r="V53" s="101"/>
      <c r="W53" s="17"/>
      <c r="X53" s="17" t="s">
        <v>87</v>
      </c>
      <c r="Y53" s="6"/>
      <c r="Z53" s="102"/>
      <c r="AA53" s="102"/>
      <c r="AC53" s="103"/>
      <c r="AD53" s="102"/>
      <c r="AE53" s="102"/>
      <c r="AF53" s="102"/>
      <c r="AG53" s="104"/>
      <c r="AH53" s="6"/>
    </row>
    <row r="54" s="88" customFormat="true" ht="18.75" hidden="false" customHeight="true" outlineLevel="0" collapsed="false">
      <c r="A54" s="81" t="s">
        <v>88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94"/>
      <c r="Z54" s="83"/>
      <c r="AA54" s="84"/>
      <c r="AB54" s="3"/>
      <c r="AC54" s="85"/>
      <c r="AD54" s="86"/>
      <c r="AE54" s="85"/>
      <c r="AF54" s="85"/>
      <c r="AG54" s="3"/>
      <c r="AH54" s="87"/>
    </row>
    <row r="55" s="48" customFormat="true" ht="17.25" hidden="false" customHeight="true" outlineLevel="0" collapsed="false">
      <c r="A55" s="64"/>
      <c r="B55" s="89" t="s">
        <v>89</v>
      </c>
      <c r="C55" s="50"/>
      <c r="D55" s="50"/>
      <c r="E55" s="71" t="s">
        <v>21</v>
      </c>
      <c r="F55" s="90" t="n">
        <v>710</v>
      </c>
      <c r="G55" s="74"/>
      <c r="H55" s="90" t="n">
        <v>643</v>
      </c>
      <c r="I55" s="74"/>
      <c r="J55" s="90" t="n">
        <v>480</v>
      </c>
      <c r="K55" s="74"/>
      <c r="L55" s="90" t="n">
        <v>74.6500777604977</v>
      </c>
      <c r="M55" s="74"/>
      <c r="N55" s="90" t="n">
        <v>604</v>
      </c>
      <c r="O55" s="74"/>
      <c r="P55" s="90" t="n">
        <v>93.9346811819596</v>
      </c>
      <c r="Q55" s="74"/>
      <c r="R55" s="90" t="n">
        <v>370</v>
      </c>
      <c r="S55" s="74"/>
      <c r="T55" s="90" t="n">
        <v>57.542768273717</v>
      </c>
      <c r="U55" s="95"/>
      <c r="V55" s="55"/>
      <c r="W55" s="64"/>
      <c r="X55" s="64" t="s">
        <v>90</v>
      </c>
      <c r="Y55" s="41"/>
      <c r="Z55" s="42"/>
      <c r="AA55" s="43"/>
      <c r="AB55" s="44"/>
      <c r="AD55" s="46"/>
      <c r="AE55" s="45"/>
      <c r="AF55" s="45"/>
      <c r="AG55" s="44"/>
      <c r="AH55" s="47"/>
    </row>
    <row r="56" s="48" customFormat="true" ht="17.25" hidden="false" customHeight="true" outlineLevel="0" collapsed="false">
      <c r="A56" s="64"/>
      <c r="B56" s="89" t="s">
        <v>91</v>
      </c>
      <c r="C56" s="50"/>
      <c r="D56" s="50"/>
      <c r="E56" s="71" t="s">
        <v>21</v>
      </c>
      <c r="F56" s="90" t="n">
        <v>391</v>
      </c>
      <c r="G56" s="74"/>
      <c r="H56" s="90" t="n">
        <v>373.41</v>
      </c>
      <c r="I56" s="74"/>
      <c r="J56" s="90" t="n">
        <v>157</v>
      </c>
      <c r="K56" s="74"/>
      <c r="L56" s="90" t="n">
        <v>47.6609696123372</v>
      </c>
      <c r="M56" s="74"/>
      <c r="N56" s="90" t="n">
        <v>323</v>
      </c>
      <c r="O56" s="74"/>
      <c r="P56" s="90" t="n">
        <v>86.5000937307517</v>
      </c>
      <c r="Q56" s="74"/>
      <c r="R56" s="90" t="n">
        <v>238</v>
      </c>
      <c r="S56" s="74"/>
      <c r="T56" s="90" t="n">
        <v>63.7369111700276</v>
      </c>
      <c r="U56" s="95"/>
      <c r="V56" s="55"/>
      <c r="W56" s="64"/>
      <c r="X56" s="64" t="s">
        <v>92</v>
      </c>
      <c r="Y56" s="41"/>
      <c r="Z56" s="42"/>
      <c r="AA56" s="43"/>
      <c r="AB56" s="44"/>
      <c r="AC56" s="45"/>
      <c r="AD56" s="46"/>
      <c r="AE56" s="45"/>
      <c r="AF56" s="45"/>
      <c r="AG56" s="44"/>
      <c r="AH56" s="47"/>
    </row>
    <row r="57" s="48" customFormat="true" ht="17.25" hidden="false" customHeight="true" outlineLevel="0" collapsed="false">
      <c r="A57" s="64"/>
      <c r="B57" s="89" t="s">
        <v>93</v>
      </c>
      <c r="C57" s="50"/>
      <c r="D57" s="50"/>
      <c r="E57" s="71" t="s">
        <v>21</v>
      </c>
      <c r="F57" s="90" t="n">
        <v>5639</v>
      </c>
      <c r="G57" s="74"/>
      <c r="H57" s="90" t="n">
        <v>4287</v>
      </c>
      <c r="I57" s="74"/>
      <c r="J57" s="90" t="n">
        <v>2738</v>
      </c>
      <c r="K57" s="74"/>
      <c r="L57" s="90" t="n">
        <v>63.8675064147422</v>
      </c>
      <c r="M57" s="74"/>
      <c r="N57" s="90" t="n">
        <v>3417</v>
      </c>
      <c r="O57" s="74"/>
      <c r="P57" s="90" t="n">
        <v>79.7060881735479</v>
      </c>
      <c r="Q57" s="74"/>
      <c r="R57" s="90" t="n">
        <v>3296</v>
      </c>
      <c r="S57" s="74"/>
      <c r="T57" s="90" t="n">
        <v>76.8836015861908</v>
      </c>
      <c r="U57" s="95"/>
      <c r="V57" s="55"/>
      <c r="W57" s="64"/>
      <c r="X57" s="64" t="s">
        <v>94</v>
      </c>
      <c r="Y57" s="41"/>
      <c r="Z57" s="42"/>
      <c r="AA57" s="43"/>
      <c r="AB57" s="44"/>
      <c r="AC57" s="45"/>
      <c r="AD57" s="46"/>
      <c r="AE57" s="45"/>
      <c r="AF57" s="45"/>
      <c r="AG57" s="44"/>
      <c r="AH57" s="47"/>
    </row>
    <row r="58" s="48" customFormat="true" ht="17.25" hidden="false" customHeight="true" outlineLevel="0" collapsed="false">
      <c r="A58" s="64"/>
      <c r="B58" s="89" t="s">
        <v>95</v>
      </c>
      <c r="C58" s="50"/>
      <c r="D58" s="50"/>
      <c r="E58" s="71" t="s">
        <v>21</v>
      </c>
      <c r="F58" s="90" t="n">
        <v>1454</v>
      </c>
      <c r="G58" s="74"/>
      <c r="H58" s="90" t="n">
        <v>1194</v>
      </c>
      <c r="I58" s="74"/>
      <c r="J58" s="90" t="n">
        <v>459</v>
      </c>
      <c r="K58" s="74"/>
      <c r="L58" s="90" t="n">
        <v>38.4422110552764</v>
      </c>
      <c r="M58" s="74"/>
      <c r="N58" s="90" t="n">
        <v>762</v>
      </c>
      <c r="O58" s="74"/>
      <c r="P58" s="90" t="n">
        <v>63.8190954773869</v>
      </c>
      <c r="Q58" s="74"/>
      <c r="R58" s="90" t="n">
        <v>1151</v>
      </c>
      <c r="S58" s="74"/>
      <c r="T58" s="90" t="n">
        <v>96.3986599664992</v>
      </c>
      <c r="U58" s="95"/>
      <c r="V58" s="55"/>
      <c r="W58" s="64"/>
      <c r="X58" s="64" t="s">
        <v>96</v>
      </c>
      <c r="Y58" s="41"/>
      <c r="Z58" s="42"/>
      <c r="AA58" s="43"/>
      <c r="AB58" s="44"/>
      <c r="AD58" s="46"/>
      <c r="AE58" s="45"/>
      <c r="AF58" s="45"/>
      <c r="AG58" s="44"/>
      <c r="AH58" s="47"/>
    </row>
    <row r="59" s="48" customFormat="true" ht="3" hidden="false" customHeight="true" outlineLevel="0" collapsed="false">
      <c r="A59" s="64"/>
      <c r="B59" s="65"/>
      <c r="C59" s="50"/>
      <c r="D59" s="50"/>
      <c r="E59" s="71"/>
      <c r="F59" s="90"/>
      <c r="G59" s="74"/>
      <c r="H59" s="90"/>
      <c r="I59" s="74"/>
      <c r="J59" s="90"/>
      <c r="K59" s="74"/>
      <c r="L59" s="90"/>
      <c r="M59" s="74"/>
      <c r="N59" s="90"/>
      <c r="O59" s="74"/>
      <c r="P59" s="90"/>
      <c r="Q59" s="74"/>
      <c r="R59" s="90"/>
      <c r="S59" s="74"/>
      <c r="T59" s="90"/>
      <c r="U59" s="95"/>
      <c r="V59" s="63"/>
      <c r="W59" s="57"/>
      <c r="X59" s="57"/>
      <c r="Y59" s="41"/>
      <c r="Z59" s="42"/>
      <c r="AA59" s="43"/>
      <c r="AB59" s="44"/>
      <c r="AC59" s="45"/>
      <c r="AD59" s="46"/>
      <c r="AE59" s="45"/>
      <c r="AF59" s="45"/>
      <c r="AG59" s="44"/>
      <c r="AH59" s="47"/>
    </row>
    <row r="60" s="18" customFormat="true" ht="3" hidden="false" customHeight="true" outlineLevel="0" collapsed="false">
      <c r="A60" s="105"/>
      <c r="B60" s="106"/>
      <c r="C60" s="105"/>
      <c r="D60" s="105"/>
      <c r="E60" s="105"/>
      <c r="F60" s="105"/>
      <c r="G60" s="105"/>
      <c r="H60" s="105"/>
      <c r="I60" s="105"/>
      <c r="J60" s="107"/>
      <c r="K60" s="107"/>
      <c r="L60" s="107"/>
      <c r="M60" s="105"/>
      <c r="N60" s="107"/>
      <c r="O60" s="107"/>
      <c r="P60" s="107"/>
      <c r="Q60" s="107"/>
      <c r="R60" s="107"/>
      <c r="S60" s="107"/>
      <c r="T60" s="107"/>
      <c r="U60" s="107"/>
      <c r="V60" s="102"/>
      <c r="W60" s="6"/>
      <c r="X60" s="108"/>
      <c r="Y60" s="6"/>
      <c r="Z60" s="102"/>
      <c r="AA60" s="102"/>
      <c r="AB60" s="102"/>
      <c r="AC60" s="102"/>
      <c r="AD60" s="102"/>
      <c r="AE60" s="102"/>
      <c r="AF60" s="102"/>
      <c r="AG60" s="102"/>
      <c r="AH60" s="6"/>
      <c r="AI60" s="28"/>
    </row>
    <row r="61" s="111" customFormat="true" ht="16.5" hidden="false" customHeight="true" outlineLevel="0" collapsed="false">
      <c r="A61" s="48"/>
      <c r="B61" s="109" t="s">
        <v>97</v>
      </c>
      <c r="C61" s="48"/>
      <c r="D61" s="48"/>
      <c r="E61" s="48"/>
      <c r="F61" s="48"/>
      <c r="G61" s="48"/>
      <c r="H61" s="48"/>
      <c r="I61" s="48"/>
      <c r="J61" s="44"/>
      <c r="K61" s="44"/>
      <c r="L61" s="44"/>
      <c r="M61" s="48"/>
      <c r="N61" s="44"/>
      <c r="O61" s="44"/>
      <c r="P61" s="44"/>
      <c r="Q61" s="110"/>
      <c r="R61" s="44"/>
      <c r="S61" s="44"/>
      <c r="T61" s="44"/>
      <c r="U61" s="110"/>
      <c r="W61" s="112"/>
      <c r="X61" s="113"/>
      <c r="Y61" s="47"/>
      <c r="Z61" s="48"/>
      <c r="AA61" s="48"/>
      <c r="AB61" s="48"/>
      <c r="AC61" s="48"/>
      <c r="AD61" s="48"/>
      <c r="AE61" s="48"/>
      <c r="AF61" s="48"/>
      <c r="AG61" s="48"/>
      <c r="AH61" s="114"/>
      <c r="AI61" s="48"/>
    </row>
    <row r="62" s="115" customFormat="true" ht="15.75" hidden="false" customHeight="true" outlineLevel="0" collapsed="false">
      <c r="A62" s="111"/>
      <c r="B62" s="111" t="s">
        <v>98</v>
      </c>
      <c r="C62" s="111"/>
      <c r="D62" s="111"/>
      <c r="E62" s="111"/>
      <c r="F62" s="111"/>
      <c r="G62" s="111"/>
      <c r="H62" s="111"/>
      <c r="I62" s="111"/>
      <c r="J62" s="44"/>
      <c r="K62" s="44"/>
      <c r="L62" s="44"/>
      <c r="M62" s="111"/>
      <c r="N62" s="44"/>
      <c r="O62" s="44"/>
      <c r="P62" s="44"/>
      <c r="Q62" s="110"/>
      <c r="R62" s="44"/>
      <c r="S62" s="44"/>
      <c r="T62" s="44"/>
      <c r="U62" s="110"/>
      <c r="V62" s="111"/>
      <c r="W62" s="112"/>
      <c r="X62" s="113"/>
      <c r="Y62" s="47"/>
      <c r="Z62" s="48"/>
      <c r="AA62" s="48"/>
      <c r="AB62" s="48"/>
      <c r="AC62" s="48"/>
      <c r="AD62" s="48"/>
      <c r="AE62" s="48"/>
      <c r="AF62" s="48"/>
      <c r="AG62" s="48"/>
      <c r="AH62" s="111"/>
    </row>
    <row r="63" s="118" customFormat="true" ht="25.5" hidden="false" customHeight="true" outlineLevel="0" collapsed="false">
      <c r="A63" s="116"/>
      <c r="B63" s="117"/>
      <c r="C63" s="116"/>
      <c r="D63" s="116"/>
      <c r="E63" s="116"/>
      <c r="F63" s="116"/>
      <c r="G63" s="116"/>
      <c r="H63" s="116"/>
      <c r="I63" s="116"/>
      <c r="J63" s="3"/>
      <c r="K63" s="3"/>
      <c r="L63" s="3"/>
      <c r="M63" s="116"/>
      <c r="N63" s="3"/>
      <c r="O63" s="3"/>
      <c r="P63" s="3"/>
      <c r="Q63" s="3"/>
      <c r="R63" s="3"/>
      <c r="S63" s="3"/>
      <c r="T63" s="3"/>
      <c r="U63" s="3"/>
      <c r="V63" s="116"/>
      <c r="W63" s="4"/>
      <c r="X63" s="5"/>
      <c r="Y63" s="6"/>
      <c r="Z63" s="102"/>
      <c r="AA63" s="102"/>
      <c r="AB63" s="102"/>
      <c r="AC63" s="102"/>
      <c r="AD63" s="102"/>
      <c r="AE63" s="102"/>
      <c r="AF63" s="102"/>
      <c r="AG63" s="102"/>
      <c r="AH63" s="18"/>
    </row>
    <row r="64" s="118" customFormat="true" ht="25.5" hidden="false" customHeight="true" outlineLevel="0" collapsed="false">
      <c r="A64" s="8"/>
      <c r="B64" s="119"/>
      <c r="C64" s="8"/>
      <c r="D64" s="8"/>
      <c r="E64" s="8"/>
      <c r="F64" s="8"/>
      <c r="G64" s="8"/>
      <c r="H64" s="8"/>
      <c r="I64" s="8"/>
      <c r="J64" s="3"/>
      <c r="K64" s="3"/>
      <c r="L64" s="3"/>
      <c r="M64" s="8"/>
      <c r="N64" s="3"/>
      <c r="O64" s="3"/>
      <c r="P64" s="3"/>
      <c r="Q64" s="101"/>
      <c r="R64" s="3"/>
      <c r="S64" s="3"/>
      <c r="T64" s="3"/>
      <c r="U64" s="101"/>
      <c r="V64" s="8"/>
      <c r="W64" s="4"/>
      <c r="X64" s="5"/>
      <c r="Y64" s="6"/>
      <c r="Z64" s="17"/>
      <c r="AA64" s="17"/>
      <c r="AB64" s="17"/>
      <c r="AC64" s="17"/>
      <c r="AD64" s="17"/>
      <c r="AE64" s="17"/>
      <c r="AF64" s="17"/>
      <c r="AG64" s="17"/>
      <c r="AH64" s="18"/>
      <c r="AI64" s="8"/>
    </row>
    <row r="65" customFormat="false" ht="25.5" hidden="false" customHeight="true" outlineLevel="0" collapsed="false">
      <c r="A65" s="8"/>
      <c r="B65" s="119"/>
      <c r="C65" s="8"/>
      <c r="D65" s="8"/>
      <c r="E65" s="8"/>
      <c r="F65" s="8"/>
      <c r="G65" s="8"/>
      <c r="H65" s="8"/>
      <c r="I65" s="8"/>
      <c r="M65" s="8"/>
      <c r="Q65" s="101"/>
      <c r="U65" s="101"/>
      <c r="V65" s="8"/>
      <c r="Z65" s="17"/>
      <c r="AA65" s="17"/>
      <c r="AB65" s="17"/>
      <c r="AC65" s="17"/>
      <c r="AD65" s="17"/>
      <c r="AE65" s="17"/>
      <c r="AF65" s="17"/>
      <c r="AG65" s="17"/>
      <c r="AH65" s="8"/>
      <c r="AI65" s="8"/>
    </row>
    <row r="66" customFormat="false" ht="25.5" hidden="false" customHeight="true" outlineLevel="0" collapsed="false">
      <c r="Q66" s="120"/>
      <c r="U66" s="120"/>
    </row>
    <row r="67" customFormat="false" ht="25.5" hidden="false" customHeight="true" outlineLevel="0" collapsed="false">
      <c r="Q67" s="120"/>
      <c r="U67" s="120"/>
    </row>
    <row r="68" customFormat="false" ht="25.5" hidden="false" customHeight="true" outlineLevel="0" collapsed="false">
      <c r="Q68" s="120"/>
      <c r="U68" s="120"/>
    </row>
    <row r="69" customFormat="false" ht="25.5" hidden="false" customHeight="true" outlineLevel="0" collapsed="false">
      <c r="Q69" s="120"/>
      <c r="U69" s="120"/>
    </row>
    <row r="70" customFormat="false" ht="25.5" hidden="false" customHeight="true" outlineLevel="0" collapsed="false">
      <c r="Q70" s="120"/>
      <c r="U70" s="120"/>
    </row>
    <row r="71" customFormat="false" ht="25.5" hidden="false" customHeight="true" outlineLevel="0" collapsed="false">
      <c r="Q71" s="120"/>
      <c r="U71" s="120"/>
    </row>
    <row r="72" customFormat="false" ht="25.5" hidden="false" customHeight="true" outlineLevel="0" collapsed="false">
      <c r="Q72" s="120"/>
      <c r="U72" s="120"/>
    </row>
    <row r="73" customFormat="false" ht="25.5" hidden="false" customHeight="true" outlineLevel="0" collapsed="false">
      <c r="Q73" s="120"/>
      <c r="U73" s="120"/>
    </row>
    <row r="74" customFormat="false" ht="25.5" hidden="false" customHeight="true" outlineLevel="0" collapsed="false">
      <c r="Q74" s="120"/>
      <c r="U74" s="120"/>
    </row>
    <row r="75" customFormat="false" ht="25.5" hidden="false" customHeight="true" outlineLevel="0" collapsed="false">
      <c r="Q75" s="120"/>
      <c r="U75" s="120"/>
    </row>
  </sheetData>
  <mergeCells count="42">
    <mergeCell ref="J5:U5"/>
    <mergeCell ref="A6:D7"/>
    <mergeCell ref="F6:G6"/>
    <mergeCell ref="H6:I6"/>
    <mergeCell ref="J6:M6"/>
    <mergeCell ref="N6:Q6"/>
    <mergeCell ref="R6:U6"/>
    <mergeCell ref="W6:X7"/>
    <mergeCell ref="F7:G7"/>
    <mergeCell ref="H7:I7"/>
    <mergeCell ref="L7:M7"/>
    <mergeCell ref="P7:Q7"/>
    <mergeCell ref="T7:U7"/>
    <mergeCell ref="F8:G8"/>
    <mergeCell ref="L8:M8"/>
    <mergeCell ref="P8:Q8"/>
    <mergeCell ref="T8:U8"/>
    <mergeCell ref="W10:X10"/>
    <mergeCell ref="A11:X11"/>
    <mergeCell ref="A19:X19"/>
    <mergeCell ref="J35:U35"/>
    <mergeCell ref="A36:D37"/>
    <mergeCell ref="F36:G36"/>
    <mergeCell ref="H36:I36"/>
    <mergeCell ref="J36:M36"/>
    <mergeCell ref="N36:Q36"/>
    <mergeCell ref="R36:U36"/>
    <mergeCell ref="W36:X37"/>
    <mergeCell ref="F37:G37"/>
    <mergeCell ref="H37:I37"/>
    <mergeCell ref="L37:M37"/>
    <mergeCell ref="P37:Q37"/>
    <mergeCell ref="T37:U37"/>
    <mergeCell ref="F38:G38"/>
    <mergeCell ref="L38:M38"/>
    <mergeCell ref="P38:Q38"/>
    <mergeCell ref="T38:U38"/>
    <mergeCell ref="A39:X39"/>
    <mergeCell ref="A41:X41"/>
    <mergeCell ref="A45:X45"/>
    <mergeCell ref="A48:X48"/>
    <mergeCell ref="A54:X54"/>
  </mergeCells>
  <printOptions headings="false" gridLines="false" gridLinesSet="true" horizontalCentered="false" verticalCentered="false"/>
  <pageMargins left="0.3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21" width="0.71"/>
    <col collapsed="false" customWidth="true" hidden="false" outlineLevel="0" max="2" min="2" style="121" width="6"/>
    <col collapsed="false" customWidth="true" hidden="false" outlineLevel="0" max="3" min="3" style="121" width="7.14"/>
    <col collapsed="false" customWidth="true" hidden="false" outlineLevel="0" max="4" min="4" style="121" width="1.28"/>
    <col collapsed="false" customWidth="true" hidden="false" outlineLevel="0" max="5" min="5" style="121" width="6.71"/>
    <col collapsed="false" customWidth="true" hidden="false" outlineLevel="0" max="6" min="6" style="121" width="1.14"/>
    <col collapsed="false" customWidth="true" hidden="false" outlineLevel="0" max="7" min="7" style="121" width="4.56"/>
    <col collapsed="false" customWidth="true" hidden="false" outlineLevel="0" max="8" min="8" style="121" width="1.85"/>
    <col collapsed="false" customWidth="true" hidden="false" outlineLevel="0" max="9" min="9" style="121" width="4.85"/>
    <col collapsed="false" customWidth="true" hidden="false" outlineLevel="0" max="10" min="10" style="121" width="0.99"/>
    <col collapsed="false" customWidth="true" hidden="false" outlineLevel="0" max="11" min="11" style="121" width="5.14"/>
    <col collapsed="false" customWidth="true" hidden="false" outlineLevel="0" max="12" min="12" style="121" width="0.56"/>
    <col collapsed="false" customWidth="true" hidden="false" outlineLevel="0" max="13" min="13" style="121" width="6.14"/>
    <col collapsed="false" customWidth="true" hidden="false" outlineLevel="0" max="14" min="14" style="121" width="1.56"/>
    <col collapsed="false" customWidth="true" hidden="false" outlineLevel="0" max="15" min="15" style="121" width="4.56"/>
    <col collapsed="false" customWidth="true" hidden="false" outlineLevel="0" max="16" min="16" style="121" width="0.71"/>
    <col collapsed="false" customWidth="true" hidden="false" outlineLevel="0" max="17" min="17" style="121" width="4.56"/>
    <col collapsed="false" customWidth="true" hidden="false" outlineLevel="0" max="18" min="18" style="121" width="0.56"/>
    <col collapsed="false" customWidth="true" hidden="false" outlineLevel="0" max="19" min="19" style="121" width="4.56"/>
    <col collapsed="false" customWidth="true" hidden="false" outlineLevel="0" max="20" min="20" style="121" width="0.56"/>
    <col collapsed="false" customWidth="true" hidden="false" outlineLevel="0" max="21" min="21" style="121" width="5.42"/>
    <col collapsed="false" customWidth="true" hidden="false" outlineLevel="0" max="22" min="22" style="121" width="1.28"/>
    <col collapsed="false" customWidth="true" hidden="false" outlineLevel="0" max="23" min="23" style="121" width="6"/>
    <col collapsed="false" customWidth="true" hidden="false" outlineLevel="0" max="24" min="24" style="121" width="1.56"/>
    <col collapsed="false" customWidth="true" hidden="false" outlineLevel="0" max="25" min="25" style="121" width="6.71"/>
    <col collapsed="false" customWidth="true" hidden="false" outlineLevel="0" max="26" min="26" style="121" width="3.42"/>
    <col collapsed="false" customWidth="true" hidden="false" outlineLevel="0" max="27" min="27" style="121" width="1.42"/>
    <col collapsed="false" customWidth="true" hidden="false" outlineLevel="0" max="28" min="28" style="122" width="4.85"/>
    <col collapsed="false" customWidth="true" hidden="false" outlineLevel="0" max="29" min="29" style="122" width="2.14"/>
    <col collapsed="false" customWidth="true" hidden="false" outlineLevel="0" max="30" min="30" style="121" width="5.28"/>
    <col collapsed="false" customWidth="true" hidden="false" outlineLevel="0" max="31" min="31" style="121" width="1.28"/>
    <col collapsed="false" customWidth="true" hidden="false" outlineLevel="0" max="32" min="32" style="121" width="5.56"/>
    <col collapsed="false" customWidth="true" hidden="false" outlineLevel="0" max="33" min="33" style="121" width="1.85"/>
    <col collapsed="false" customWidth="true" hidden="false" outlineLevel="0" max="34" min="34" style="121" width="4.56"/>
    <col collapsed="false" customWidth="true" hidden="false" outlineLevel="0" max="35" min="35" style="121" width="1.28"/>
    <col collapsed="false" customWidth="true" hidden="false" outlineLevel="0" max="36" min="36" style="121" width="4.56"/>
    <col collapsed="false" customWidth="true" hidden="false" outlineLevel="0" max="37" min="37" style="121" width="0.56"/>
    <col collapsed="false" customWidth="true" hidden="false" outlineLevel="0" max="38" min="38" style="121" width="5.56"/>
    <col collapsed="false" customWidth="true" hidden="false" outlineLevel="0" max="39" min="39" style="121" width="1.14"/>
    <col collapsed="false" customWidth="true" hidden="false" outlineLevel="0" max="40" min="40" style="121" width="5.42"/>
    <col collapsed="false" customWidth="true" hidden="false" outlineLevel="0" max="41" min="41" style="121" width="0.99"/>
    <col collapsed="false" customWidth="true" hidden="false" outlineLevel="0" max="42" min="42" style="121" width="5.7"/>
    <col collapsed="false" customWidth="true" hidden="false" outlineLevel="0" max="43" min="43" style="121" width="0.99"/>
    <col collapsed="false" customWidth="true" hidden="false" outlineLevel="0" max="44" min="44" style="121" width="0.56"/>
    <col collapsed="false" customWidth="true" hidden="false" outlineLevel="0" max="45" min="45" style="121" width="22.99"/>
    <col collapsed="false" customWidth="true" hidden="false" outlineLevel="0" max="46" min="46" style="121" width="2.28"/>
    <col collapsed="false" customWidth="true" hidden="false" outlineLevel="0" max="47" min="47" style="121" width="4.14"/>
    <col collapsed="false" customWidth="false" hidden="false" outlineLevel="0" max="257" min="48" style="121" width="9.14"/>
  </cols>
  <sheetData>
    <row r="1" s="123" customFormat="true" ht="21.75" hidden="false" customHeight="false" outlineLevel="0" collapsed="false">
      <c r="B1" s="124" t="s">
        <v>0</v>
      </c>
      <c r="C1" s="125" t="n">
        <v>19.2</v>
      </c>
      <c r="D1" s="124" t="s">
        <v>99</v>
      </c>
      <c r="AB1" s="19"/>
      <c r="AC1" s="19"/>
    </row>
    <row r="2" s="126" customFormat="true" ht="21.75" hidden="false" customHeight="false" outlineLevel="0" collapsed="false">
      <c r="B2" s="123" t="s">
        <v>2</v>
      </c>
      <c r="C2" s="125" t="n">
        <v>19.2</v>
      </c>
      <c r="D2" s="123" t="s">
        <v>100</v>
      </c>
      <c r="AB2" s="127"/>
      <c r="AC2" s="127"/>
    </row>
    <row r="3" customFormat="false" ht="6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9"/>
      <c r="AC3" s="129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</row>
    <row r="4" customFormat="false" ht="21.75" hidden="false" customHeight="true" outlineLevel="0" collapsed="false">
      <c r="A4" s="130" t="s">
        <v>101</v>
      </c>
      <c r="B4" s="130"/>
      <c r="C4" s="130"/>
      <c r="D4" s="130"/>
      <c r="E4" s="131" t="s">
        <v>9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 t="s">
        <v>10</v>
      </c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2"/>
      <c r="AS4" s="133"/>
    </row>
    <row r="5" s="139" customFormat="true" ht="24" hidden="false" customHeight="true" outlineLevel="0" collapsed="false">
      <c r="A5" s="130"/>
      <c r="B5" s="130"/>
      <c r="C5" s="130"/>
      <c r="D5" s="130"/>
      <c r="E5" s="134"/>
      <c r="F5" s="134"/>
      <c r="G5" s="135" t="s">
        <v>102</v>
      </c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4"/>
      <c r="Z5" s="136" t="s">
        <v>102</v>
      </c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7"/>
      <c r="AS5" s="138"/>
    </row>
    <row r="6" s="139" customFormat="true" ht="21.75" hidden="false" customHeight="true" outlineLevel="0" collapsed="false">
      <c r="A6" s="130"/>
      <c r="B6" s="130"/>
      <c r="C6" s="130"/>
      <c r="D6" s="130"/>
      <c r="E6" s="140" t="s">
        <v>103</v>
      </c>
      <c r="F6" s="140"/>
      <c r="G6" s="141" t="s">
        <v>104</v>
      </c>
      <c r="H6" s="141"/>
      <c r="I6" s="141"/>
      <c r="J6" s="141"/>
      <c r="K6" s="141"/>
      <c r="L6" s="141"/>
      <c r="M6" s="142" t="s">
        <v>105</v>
      </c>
      <c r="N6" s="142"/>
      <c r="O6" s="143"/>
      <c r="P6" s="143"/>
      <c r="Q6" s="142" t="s">
        <v>106</v>
      </c>
      <c r="R6" s="142"/>
      <c r="S6" s="142" t="s">
        <v>107</v>
      </c>
      <c r="T6" s="142"/>
      <c r="U6" s="142" t="s">
        <v>108</v>
      </c>
      <c r="V6" s="142"/>
      <c r="W6" s="142" t="s">
        <v>108</v>
      </c>
      <c r="X6" s="142"/>
      <c r="Y6" s="140" t="s">
        <v>103</v>
      </c>
      <c r="Z6" s="141" t="s">
        <v>104</v>
      </c>
      <c r="AA6" s="141"/>
      <c r="AB6" s="141"/>
      <c r="AC6" s="141"/>
      <c r="AD6" s="141"/>
      <c r="AE6" s="141"/>
      <c r="AF6" s="142" t="s">
        <v>105</v>
      </c>
      <c r="AG6" s="142"/>
      <c r="AH6" s="143"/>
      <c r="AI6" s="143"/>
      <c r="AJ6" s="142" t="s">
        <v>106</v>
      </c>
      <c r="AK6" s="142"/>
      <c r="AL6" s="142" t="s">
        <v>107</v>
      </c>
      <c r="AM6" s="142"/>
      <c r="AN6" s="142" t="s">
        <v>108</v>
      </c>
      <c r="AO6" s="142"/>
      <c r="AP6" s="142" t="s">
        <v>108</v>
      </c>
      <c r="AQ6" s="142"/>
      <c r="AR6" s="144" t="s">
        <v>109</v>
      </c>
      <c r="AS6" s="144"/>
    </row>
    <row r="7" s="139" customFormat="true" ht="21.75" hidden="false" customHeight="true" outlineLevel="0" collapsed="false">
      <c r="A7" s="130"/>
      <c r="B7" s="130"/>
      <c r="C7" s="130"/>
      <c r="D7" s="130"/>
      <c r="E7" s="145" t="s">
        <v>110</v>
      </c>
      <c r="F7" s="145"/>
      <c r="G7" s="146" t="s">
        <v>111</v>
      </c>
      <c r="H7" s="146"/>
      <c r="I7" s="146"/>
      <c r="J7" s="146"/>
      <c r="K7" s="146"/>
      <c r="L7" s="146"/>
      <c r="M7" s="147" t="s">
        <v>112</v>
      </c>
      <c r="N7" s="147"/>
      <c r="O7" s="147" t="s">
        <v>113</v>
      </c>
      <c r="P7" s="147"/>
      <c r="Q7" s="147" t="s">
        <v>114</v>
      </c>
      <c r="R7" s="147"/>
      <c r="S7" s="147" t="s">
        <v>115</v>
      </c>
      <c r="T7" s="147"/>
      <c r="U7" s="147" t="s">
        <v>116</v>
      </c>
      <c r="V7" s="147"/>
      <c r="W7" s="148" t="s">
        <v>117</v>
      </c>
      <c r="X7" s="148"/>
      <c r="Y7" s="145" t="s">
        <v>110</v>
      </c>
      <c r="Z7" s="146" t="s">
        <v>111</v>
      </c>
      <c r="AA7" s="146"/>
      <c r="AB7" s="146"/>
      <c r="AC7" s="146"/>
      <c r="AD7" s="146"/>
      <c r="AE7" s="146"/>
      <c r="AF7" s="147" t="s">
        <v>112</v>
      </c>
      <c r="AG7" s="147"/>
      <c r="AH7" s="147" t="s">
        <v>113</v>
      </c>
      <c r="AI7" s="147"/>
      <c r="AJ7" s="147" t="s">
        <v>114</v>
      </c>
      <c r="AK7" s="147"/>
      <c r="AL7" s="147" t="s">
        <v>115</v>
      </c>
      <c r="AM7" s="147"/>
      <c r="AN7" s="147" t="s">
        <v>116</v>
      </c>
      <c r="AO7" s="147"/>
      <c r="AP7" s="147" t="s">
        <v>117</v>
      </c>
      <c r="AQ7" s="147"/>
      <c r="AR7" s="144"/>
      <c r="AS7" s="144"/>
    </row>
    <row r="8" s="139" customFormat="true" ht="21.75" hidden="false" customHeight="true" outlineLevel="0" collapsed="false">
      <c r="A8" s="130"/>
      <c r="B8" s="130"/>
      <c r="C8" s="130"/>
      <c r="D8" s="130"/>
      <c r="E8" s="149"/>
      <c r="F8" s="149"/>
      <c r="G8" s="147" t="s">
        <v>118</v>
      </c>
      <c r="H8" s="147"/>
      <c r="I8" s="147" t="s">
        <v>119</v>
      </c>
      <c r="J8" s="147"/>
      <c r="K8" s="150" t="s">
        <v>120</v>
      </c>
      <c r="L8" s="150"/>
      <c r="M8" s="151" t="s">
        <v>121</v>
      </c>
      <c r="N8" s="151"/>
      <c r="O8" s="151" t="s">
        <v>122</v>
      </c>
      <c r="P8" s="151"/>
      <c r="Q8" s="152" t="s">
        <v>123</v>
      </c>
      <c r="R8" s="152"/>
      <c r="S8" s="151" t="s">
        <v>124</v>
      </c>
      <c r="T8" s="151"/>
      <c r="U8" s="151" t="s">
        <v>125</v>
      </c>
      <c r="V8" s="151"/>
      <c r="W8" s="153" t="s">
        <v>126</v>
      </c>
      <c r="X8" s="153"/>
      <c r="Y8" s="145"/>
      <c r="Z8" s="141" t="s">
        <v>118</v>
      </c>
      <c r="AA8" s="141"/>
      <c r="AB8" s="154" t="s">
        <v>119</v>
      </c>
      <c r="AC8" s="154"/>
      <c r="AD8" s="141" t="s">
        <v>120</v>
      </c>
      <c r="AE8" s="141"/>
      <c r="AF8" s="151" t="s">
        <v>121</v>
      </c>
      <c r="AG8" s="151"/>
      <c r="AH8" s="151" t="s">
        <v>122</v>
      </c>
      <c r="AI8" s="151"/>
      <c r="AJ8" s="152" t="s">
        <v>123</v>
      </c>
      <c r="AK8" s="152"/>
      <c r="AL8" s="151" t="s">
        <v>124</v>
      </c>
      <c r="AM8" s="151"/>
      <c r="AN8" s="151" t="s">
        <v>125</v>
      </c>
      <c r="AO8" s="151"/>
      <c r="AP8" s="151" t="s">
        <v>126</v>
      </c>
      <c r="AQ8" s="151"/>
      <c r="AR8" s="137"/>
      <c r="AS8" s="155"/>
    </row>
    <row r="9" s="139" customFormat="true" ht="21.75" hidden="false" customHeight="true" outlineLevel="0" collapsed="false">
      <c r="A9" s="130"/>
      <c r="B9" s="130"/>
      <c r="C9" s="130"/>
      <c r="D9" s="130"/>
      <c r="E9" s="156"/>
      <c r="F9" s="156"/>
      <c r="G9" s="146" t="s">
        <v>127</v>
      </c>
      <c r="H9" s="146"/>
      <c r="I9" s="146" t="s">
        <v>128</v>
      </c>
      <c r="J9" s="146"/>
      <c r="K9" s="157" t="s">
        <v>129</v>
      </c>
      <c r="L9" s="157"/>
      <c r="M9" s="146" t="s">
        <v>130</v>
      </c>
      <c r="N9" s="146"/>
      <c r="O9" s="158"/>
      <c r="P9" s="158"/>
      <c r="Q9" s="146" t="s">
        <v>131</v>
      </c>
      <c r="R9" s="146"/>
      <c r="S9" s="146" t="s">
        <v>132</v>
      </c>
      <c r="T9" s="146"/>
      <c r="U9" s="146" t="s">
        <v>133</v>
      </c>
      <c r="V9" s="146"/>
      <c r="W9" s="146" t="s">
        <v>134</v>
      </c>
      <c r="X9" s="146"/>
      <c r="Y9" s="159"/>
      <c r="Z9" s="146" t="s">
        <v>127</v>
      </c>
      <c r="AA9" s="146"/>
      <c r="AB9" s="160" t="s">
        <v>128</v>
      </c>
      <c r="AC9" s="160"/>
      <c r="AD9" s="146" t="s">
        <v>129</v>
      </c>
      <c r="AE9" s="146"/>
      <c r="AF9" s="146" t="s">
        <v>130</v>
      </c>
      <c r="AG9" s="146"/>
      <c r="AH9" s="158"/>
      <c r="AI9" s="158"/>
      <c r="AJ9" s="146" t="s">
        <v>131</v>
      </c>
      <c r="AK9" s="146"/>
      <c r="AL9" s="146" t="s">
        <v>132</v>
      </c>
      <c r="AM9" s="146"/>
      <c r="AN9" s="146" t="s">
        <v>133</v>
      </c>
      <c r="AO9" s="146"/>
      <c r="AP9" s="146" t="s">
        <v>134</v>
      </c>
      <c r="AQ9" s="146"/>
      <c r="AR9" s="161"/>
      <c r="AS9" s="162"/>
    </row>
    <row r="10" s="172" customFormat="true" ht="3" hidden="false" customHeight="true" outlineLevel="0" collapsed="false">
      <c r="A10" s="163"/>
      <c r="B10" s="163"/>
      <c r="C10" s="163"/>
      <c r="D10" s="164"/>
      <c r="E10" s="163"/>
      <c r="F10" s="163"/>
      <c r="G10" s="165"/>
      <c r="H10" s="166"/>
      <c r="I10" s="165"/>
      <c r="J10" s="166"/>
      <c r="K10" s="167"/>
      <c r="L10" s="167"/>
      <c r="M10" s="165"/>
      <c r="N10" s="166"/>
      <c r="O10" s="167"/>
      <c r="P10" s="167"/>
      <c r="Q10" s="165"/>
      <c r="R10" s="166"/>
      <c r="S10" s="167"/>
      <c r="T10" s="167"/>
      <c r="U10" s="165"/>
      <c r="V10" s="166"/>
      <c r="W10" s="167"/>
      <c r="X10" s="167"/>
      <c r="Y10" s="168"/>
      <c r="Z10" s="165"/>
      <c r="AA10" s="166"/>
      <c r="AB10" s="169"/>
      <c r="AC10" s="170"/>
      <c r="AD10" s="167"/>
      <c r="AE10" s="167"/>
      <c r="AF10" s="165"/>
      <c r="AG10" s="166"/>
      <c r="AH10" s="167"/>
      <c r="AI10" s="167"/>
      <c r="AJ10" s="165"/>
      <c r="AK10" s="166"/>
      <c r="AL10" s="167"/>
      <c r="AM10" s="167"/>
      <c r="AN10" s="165"/>
      <c r="AO10" s="166"/>
      <c r="AP10" s="167"/>
      <c r="AQ10" s="167"/>
      <c r="AR10" s="171"/>
      <c r="AS10" s="163"/>
    </row>
    <row r="11" s="139" customFormat="true" ht="23.25" hidden="false" customHeight="true" outlineLevel="0" collapsed="false">
      <c r="A11" s="173" t="s">
        <v>135</v>
      </c>
      <c r="B11" s="173"/>
      <c r="C11" s="173"/>
      <c r="D11" s="173"/>
      <c r="E11" s="174" t="n">
        <v>4127</v>
      </c>
      <c r="F11" s="175"/>
      <c r="G11" s="176" t="s">
        <v>136</v>
      </c>
      <c r="H11" s="175"/>
      <c r="I11" s="174" t="n">
        <f aca="false">SUM(I12:I33)</f>
        <v>15</v>
      </c>
      <c r="J11" s="175" t="n">
        <f aca="false">SUM(J12:J33)</f>
        <v>0</v>
      </c>
      <c r="K11" s="174" t="n">
        <f aca="false">SUM(K12:K33)</f>
        <v>250</v>
      </c>
      <c r="L11" s="175" t="n">
        <f aca="false">SUM(L12:L33)</f>
        <v>0</v>
      </c>
      <c r="M11" s="174" t="n">
        <f aca="false">SUM(M12:M33)</f>
        <v>201</v>
      </c>
      <c r="N11" s="175"/>
      <c r="O11" s="174" t="n">
        <f aca="false">SUM(O12:O33)</f>
        <v>13</v>
      </c>
      <c r="P11" s="175" t="n">
        <f aca="false">SUM(P12:P33)</f>
        <v>0</v>
      </c>
      <c r="Q11" s="174" t="n">
        <f aca="false">SUM(Q12:Q33)</f>
        <v>821</v>
      </c>
      <c r="R11" s="175" t="n">
        <f aca="false">SUM(R12:R33)</f>
        <v>0</v>
      </c>
      <c r="S11" s="174" t="n">
        <f aca="false">SUM(S12:S33)</f>
        <v>9</v>
      </c>
      <c r="T11" s="175" t="n">
        <f aca="false">SUM(T12:T33)</f>
        <v>0</v>
      </c>
      <c r="U11" s="174" t="n">
        <f aca="false">SUM(U12:U33)</f>
        <v>1358</v>
      </c>
      <c r="V11" s="175" t="n">
        <f aca="false">SUM(V12:V33)</f>
        <v>0</v>
      </c>
      <c r="W11" s="174" t="n">
        <f aca="false">SUM(W12:W33)</f>
        <v>1510</v>
      </c>
      <c r="Y11" s="177" t="n">
        <f aca="false">SUM(AB11:AP11)</f>
        <v>4120</v>
      </c>
      <c r="Z11" s="176" t="s">
        <v>136</v>
      </c>
      <c r="AA11" s="178"/>
      <c r="AB11" s="176" t="n">
        <v>16</v>
      </c>
      <c r="AC11" s="178"/>
      <c r="AD11" s="176" t="n">
        <v>253</v>
      </c>
      <c r="AE11" s="178"/>
      <c r="AF11" s="176" t="n">
        <v>153</v>
      </c>
      <c r="AG11" s="178"/>
      <c r="AH11" s="176" t="n">
        <f aca="false">SUM(AH12:AH33)</f>
        <v>821</v>
      </c>
      <c r="AI11" s="178" t="n">
        <f aca="false">SUM(AI12:AI33)</f>
        <v>0</v>
      </c>
      <c r="AJ11" s="176" t="n">
        <f aca="false">SUM(AJ12:AJ33)</f>
        <v>9</v>
      </c>
      <c r="AK11" s="178" t="n">
        <f aca="false">SUM(AK12:AK33)</f>
        <v>0</v>
      </c>
      <c r="AL11" s="176" t="n">
        <f aca="false">SUM(AL12:AL33)</f>
        <v>1358</v>
      </c>
      <c r="AM11" s="178" t="n">
        <f aca="false">SUM(AM12:AM33)</f>
        <v>0</v>
      </c>
      <c r="AN11" s="176" t="n">
        <f aca="false">SUM(AN12:AN33)</f>
        <v>1510</v>
      </c>
      <c r="AO11" s="179"/>
      <c r="AP11" s="180" t="s">
        <v>136</v>
      </c>
      <c r="AQ11" s="121"/>
      <c r="AR11" s="181" t="s">
        <v>110</v>
      </c>
      <c r="AS11" s="181"/>
    </row>
    <row r="12" s="139" customFormat="true" ht="19.5" hidden="false" customHeight="true" outlineLevel="0" collapsed="false">
      <c r="A12" s="172"/>
      <c r="B12" s="182" t="s">
        <v>137</v>
      </c>
      <c r="C12" s="172"/>
      <c r="D12" s="183"/>
      <c r="E12" s="184" t="n">
        <v>20</v>
      </c>
      <c r="F12" s="185"/>
      <c r="G12" s="186" t="s">
        <v>136</v>
      </c>
      <c r="H12" s="187"/>
      <c r="I12" s="184" t="n">
        <v>3</v>
      </c>
      <c r="J12" s="187"/>
      <c r="K12" s="188" t="n">
        <v>9</v>
      </c>
      <c r="L12" s="188"/>
      <c r="M12" s="184" t="n">
        <v>7</v>
      </c>
      <c r="N12" s="187"/>
      <c r="O12" s="186" t="s">
        <v>136</v>
      </c>
      <c r="P12" s="188"/>
      <c r="Q12" s="186" t="s">
        <v>136</v>
      </c>
      <c r="R12" s="187"/>
      <c r="S12" s="188" t="n">
        <v>1</v>
      </c>
      <c r="T12" s="188"/>
      <c r="U12" s="186" t="s">
        <v>136</v>
      </c>
      <c r="V12" s="187"/>
      <c r="W12" s="186" t="s">
        <v>136</v>
      </c>
      <c r="Y12" s="189" t="n">
        <f aca="false">SUM(AB12:AP12)</f>
        <v>33</v>
      </c>
      <c r="Z12" s="186" t="s">
        <v>136</v>
      </c>
      <c r="AA12" s="190"/>
      <c r="AB12" s="186" t="n">
        <v>3</v>
      </c>
      <c r="AC12" s="190"/>
      <c r="AD12" s="186" t="n">
        <v>15</v>
      </c>
      <c r="AE12" s="190"/>
      <c r="AF12" s="186" t="n">
        <v>14</v>
      </c>
      <c r="AG12" s="190"/>
      <c r="AH12" s="186" t="s">
        <v>136</v>
      </c>
      <c r="AI12" s="190"/>
      <c r="AJ12" s="191" t="n">
        <v>1</v>
      </c>
      <c r="AK12" s="191"/>
      <c r="AL12" s="186" t="s">
        <v>136</v>
      </c>
      <c r="AM12" s="190"/>
      <c r="AN12" s="186" t="s">
        <v>136</v>
      </c>
      <c r="AO12" s="179"/>
      <c r="AP12" s="180" t="s">
        <v>136</v>
      </c>
      <c r="AQ12" s="121"/>
      <c r="AR12" s="192"/>
      <c r="AS12" s="193" t="s">
        <v>138</v>
      </c>
    </row>
    <row r="13" s="139" customFormat="true" ht="19.5" hidden="false" customHeight="true" outlineLevel="0" collapsed="false">
      <c r="A13" s="172"/>
      <c r="B13" s="182" t="s">
        <v>139</v>
      </c>
      <c r="C13" s="172"/>
      <c r="D13" s="183"/>
      <c r="E13" s="184" t="n">
        <v>7</v>
      </c>
      <c r="F13" s="185"/>
      <c r="G13" s="186" t="s">
        <v>136</v>
      </c>
      <c r="H13" s="187"/>
      <c r="I13" s="186" t="s">
        <v>136</v>
      </c>
      <c r="J13" s="187"/>
      <c r="K13" s="188" t="n">
        <v>5</v>
      </c>
      <c r="L13" s="188"/>
      <c r="M13" s="186" t="s">
        <v>136</v>
      </c>
      <c r="N13" s="187"/>
      <c r="O13" s="186" t="s">
        <v>136</v>
      </c>
      <c r="P13" s="188"/>
      <c r="Q13" s="184" t="n">
        <v>2</v>
      </c>
      <c r="R13" s="187"/>
      <c r="S13" s="186" t="s">
        <v>136</v>
      </c>
      <c r="T13" s="188"/>
      <c r="U13" s="186" t="s">
        <v>136</v>
      </c>
      <c r="V13" s="187"/>
      <c r="W13" s="186" t="s">
        <v>136</v>
      </c>
      <c r="Y13" s="189" t="n">
        <f aca="false">SUM(AB13:AP13)</f>
        <v>12</v>
      </c>
      <c r="Z13" s="186" t="s">
        <v>136</v>
      </c>
      <c r="AA13" s="190"/>
      <c r="AB13" s="186" t="s">
        <v>136</v>
      </c>
      <c r="AC13" s="190"/>
      <c r="AD13" s="186" t="n">
        <v>6</v>
      </c>
      <c r="AE13" s="190"/>
      <c r="AF13" s="186" t="n">
        <v>4</v>
      </c>
      <c r="AG13" s="190"/>
      <c r="AH13" s="186" t="n">
        <v>2</v>
      </c>
      <c r="AI13" s="190"/>
      <c r="AJ13" s="186" t="s">
        <v>136</v>
      </c>
      <c r="AK13" s="191"/>
      <c r="AL13" s="186" t="s">
        <v>136</v>
      </c>
      <c r="AM13" s="190"/>
      <c r="AN13" s="186" t="s">
        <v>136</v>
      </c>
      <c r="AO13" s="179"/>
      <c r="AP13" s="180" t="s">
        <v>136</v>
      </c>
      <c r="AQ13" s="121"/>
      <c r="AR13" s="192"/>
      <c r="AS13" s="193" t="s">
        <v>140</v>
      </c>
    </row>
    <row r="14" s="139" customFormat="true" ht="19.5" hidden="false" customHeight="true" outlineLevel="0" collapsed="false">
      <c r="A14" s="172"/>
      <c r="B14" s="182" t="s">
        <v>141</v>
      </c>
      <c r="C14" s="172"/>
      <c r="D14" s="183"/>
      <c r="E14" s="184" t="n">
        <v>30</v>
      </c>
      <c r="F14" s="185"/>
      <c r="G14" s="186" t="s">
        <v>136</v>
      </c>
      <c r="H14" s="187"/>
      <c r="I14" s="186" t="s">
        <v>136</v>
      </c>
      <c r="J14" s="187"/>
      <c r="K14" s="188" t="n">
        <v>24</v>
      </c>
      <c r="L14" s="188"/>
      <c r="M14" s="184" t="n">
        <v>5</v>
      </c>
      <c r="N14" s="187"/>
      <c r="O14" s="186" t="s">
        <v>136</v>
      </c>
      <c r="P14" s="188"/>
      <c r="Q14" s="184" t="n">
        <v>1</v>
      </c>
      <c r="R14" s="187"/>
      <c r="S14" s="186" t="s">
        <v>136</v>
      </c>
      <c r="T14" s="188"/>
      <c r="U14" s="186" t="s">
        <v>136</v>
      </c>
      <c r="V14" s="187"/>
      <c r="W14" s="186" t="s">
        <v>136</v>
      </c>
      <c r="Y14" s="189" t="n">
        <f aca="false">SUM(AB14:AP14)</f>
        <v>36</v>
      </c>
      <c r="Z14" s="186" t="s">
        <v>136</v>
      </c>
      <c r="AA14" s="190"/>
      <c r="AB14" s="186" t="s">
        <v>136</v>
      </c>
      <c r="AC14" s="190"/>
      <c r="AD14" s="186" t="n">
        <v>28</v>
      </c>
      <c r="AE14" s="190"/>
      <c r="AF14" s="186" t="n">
        <v>7</v>
      </c>
      <c r="AG14" s="190"/>
      <c r="AH14" s="186" t="n">
        <v>1</v>
      </c>
      <c r="AI14" s="190"/>
      <c r="AJ14" s="186" t="s">
        <v>136</v>
      </c>
      <c r="AK14" s="191"/>
      <c r="AL14" s="186" t="s">
        <v>136</v>
      </c>
      <c r="AM14" s="190"/>
      <c r="AN14" s="186" t="s">
        <v>136</v>
      </c>
      <c r="AO14" s="179"/>
      <c r="AP14" s="180" t="s">
        <v>136</v>
      </c>
      <c r="AQ14" s="121"/>
      <c r="AR14" s="192"/>
      <c r="AS14" s="193" t="s">
        <v>142</v>
      </c>
    </row>
    <row r="15" s="139" customFormat="true" ht="19.5" hidden="false" customHeight="true" outlineLevel="0" collapsed="false">
      <c r="A15" s="172"/>
      <c r="B15" s="182" t="s">
        <v>143</v>
      </c>
      <c r="C15" s="172"/>
      <c r="D15" s="183"/>
      <c r="E15" s="184" t="n">
        <v>50</v>
      </c>
      <c r="F15" s="185"/>
      <c r="G15" s="186" t="s">
        <v>136</v>
      </c>
      <c r="H15" s="187"/>
      <c r="I15" s="184" t="n">
        <v>3</v>
      </c>
      <c r="J15" s="187"/>
      <c r="K15" s="188" t="n">
        <v>32</v>
      </c>
      <c r="L15" s="188"/>
      <c r="M15" s="184" t="n">
        <v>3</v>
      </c>
      <c r="N15" s="187"/>
      <c r="O15" s="188" t="n">
        <v>12</v>
      </c>
      <c r="P15" s="188"/>
      <c r="Q15" s="186" t="s">
        <v>136</v>
      </c>
      <c r="R15" s="187"/>
      <c r="S15" s="186" t="s">
        <v>136</v>
      </c>
      <c r="T15" s="188"/>
      <c r="U15" s="186" t="s">
        <v>136</v>
      </c>
      <c r="V15" s="187"/>
      <c r="W15" s="186" t="s">
        <v>136</v>
      </c>
      <c r="Y15" s="189" t="n">
        <f aca="false">SUM(AB15:AP15)</f>
        <v>61</v>
      </c>
      <c r="Z15" s="186" t="s">
        <v>136</v>
      </c>
      <c r="AA15" s="190"/>
      <c r="AB15" s="186" t="n">
        <v>3</v>
      </c>
      <c r="AC15" s="190"/>
      <c r="AD15" s="186" t="n">
        <v>39</v>
      </c>
      <c r="AE15" s="190"/>
      <c r="AF15" s="186" t="n">
        <v>19</v>
      </c>
      <c r="AG15" s="190"/>
      <c r="AH15" s="186" t="s">
        <v>136</v>
      </c>
      <c r="AI15" s="190"/>
      <c r="AJ15" s="186" t="s">
        <v>136</v>
      </c>
      <c r="AK15" s="191"/>
      <c r="AL15" s="186" t="s">
        <v>136</v>
      </c>
      <c r="AM15" s="190"/>
      <c r="AN15" s="186" t="s">
        <v>136</v>
      </c>
      <c r="AO15" s="179"/>
      <c r="AP15" s="180" t="s">
        <v>136</v>
      </c>
      <c r="AQ15" s="121"/>
      <c r="AR15" s="192"/>
      <c r="AS15" s="193" t="s">
        <v>144</v>
      </c>
    </row>
    <row r="16" s="139" customFormat="true" ht="19.5" hidden="false" customHeight="true" outlineLevel="0" collapsed="false">
      <c r="A16" s="172"/>
      <c r="B16" s="182" t="s">
        <v>145</v>
      </c>
      <c r="C16" s="172"/>
      <c r="D16" s="183"/>
      <c r="E16" s="184" t="n">
        <v>121</v>
      </c>
      <c r="F16" s="185"/>
      <c r="G16" s="186" t="s">
        <v>136</v>
      </c>
      <c r="H16" s="187"/>
      <c r="I16" s="184" t="n">
        <v>1</v>
      </c>
      <c r="J16" s="187"/>
      <c r="K16" s="188" t="n">
        <v>3</v>
      </c>
      <c r="L16" s="188"/>
      <c r="M16" s="186" t="s">
        <v>136</v>
      </c>
      <c r="N16" s="187"/>
      <c r="O16" s="186" t="s">
        <v>136</v>
      </c>
      <c r="P16" s="188"/>
      <c r="Q16" s="184" t="n">
        <v>116</v>
      </c>
      <c r="R16" s="187"/>
      <c r="S16" s="188" t="n">
        <v>1</v>
      </c>
      <c r="T16" s="188"/>
      <c r="U16" s="186" t="s">
        <v>136</v>
      </c>
      <c r="V16" s="187"/>
      <c r="W16" s="186" t="s">
        <v>136</v>
      </c>
      <c r="Y16" s="189" t="n">
        <f aca="false">SUM(AB16:AP16)</f>
        <v>174</v>
      </c>
      <c r="Z16" s="186" t="s">
        <v>136</v>
      </c>
      <c r="AA16" s="190"/>
      <c r="AB16" s="186" t="n">
        <v>1</v>
      </c>
      <c r="AC16" s="190"/>
      <c r="AD16" s="186" t="n">
        <v>33</v>
      </c>
      <c r="AE16" s="190"/>
      <c r="AF16" s="186" t="n">
        <v>23</v>
      </c>
      <c r="AG16" s="190"/>
      <c r="AH16" s="186" t="n">
        <v>116</v>
      </c>
      <c r="AI16" s="190"/>
      <c r="AJ16" s="191" t="n">
        <v>1</v>
      </c>
      <c r="AK16" s="191"/>
      <c r="AL16" s="186" t="s">
        <v>136</v>
      </c>
      <c r="AM16" s="190"/>
      <c r="AN16" s="186" t="s">
        <v>136</v>
      </c>
      <c r="AO16" s="179"/>
      <c r="AP16" s="180" t="s">
        <v>136</v>
      </c>
      <c r="AQ16" s="121"/>
      <c r="AR16" s="192"/>
      <c r="AS16" s="193" t="s">
        <v>146</v>
      </c>
    </row>
    <row r="17" s="139" customFormat="true" ht="19.5" hidden="false" customHeight="true" outlineLevel="0" collapsed="false">
      <c r="A17" s="172"/>
      <c r="B17" s="182" t="s">
        <v>147</v>
      </c>
      <c r="C17" s="172"/>
      <c r="D17" s="183"/>
      <c r="E17" s="184" t="n">
        <v>24</v>
      </c>
      <c r="F17" s="185"/>
      <c r="G17" s="186" t="s">
        <v>136</v>
      </c>
      <c r="H17" s="187"/>
      <c r="I17" s="186" t="s">
        <v>136</v>
      </c>
      <c r="J17" s="187"/>
      <c r="K17" s="188" t="n">
        <v>5</v>
      </c>
      <c r="L17" s="188"/>
      <c r="M17" s="184" t="n">
        <v>1</v>
      </c>
      <c r="N17" s="187"/>
      <c r="O17" s="186" t="s">
        <v>136</v>
      </c>
      <c r="P17" s="188"/>
      <c r="Q17" s="184" t="n">
        <v>18</v>
      </c>
      <c r="R17" s="187"/>
      <c r="S17" s="186" t="s">
        <v>136</v>
      </c>
      <c r="T17" s="188"/>
      <c r="U17" s="186" t="s">
        <v>136</v>
      </c>
      <c r="V17" s="187"/>
      <c r="W17" s="186" t="s">
        <v>136</v>
      </c>
      <c r="Y17" s="189" t="n">
        <f aca="false">SUM(AB17:AP17)</f>
        <v>23</v>
      </c>
      <c r="Z17" s="186" t="s">
        <v>136</v>
      </c>
      <c r="AA17" s="190"/>
      <c r="AB17" s="186" t="s">
        <v>136</v>
      </c>
      <c r="AC17" s="190"/>
      <c r="AD17" s="186" t="n">
        <v>2</v>
      </c>
      <c r="AE17" s="190"/>
      <c r="AF17" s="186" t="n">
        <v>3</v>
      </c>
      <c r="AG17" s="190"/>
      <c r="AH17" s="186" t="n">
        <v>18</v>
      </c>
      <c r="AI17" s="190"/>
      <c r="AJ17" s="186" t="s">
        <v>136</v>
      </c>
      <c r="AK17" s="191"/>
      <c r="AL17" s="186" t="s">
        <v>136</v>
      </c>
      <c r="AM17" s="190"/>
      <c r="AN17" s="186" t="s">
        <v>136</v>
      </c>
      <c r="AO17" s="179"/>
      <c r="AP17" s="180" t="s">
        <v>136</v>
      </c>
      <c r="AQ17" s="121"/>
      <c r="AR17" s="192"/>
      <c r="AS17" s="193" t="s">
        <v>148</v>
      </c>
    </row>
    <row r="18" s="139" customFormat="true" ht="19.5" hidden="false" customHeight="true" outlineLevel="0" collapsed="false">
      <c r="A18" s="172"/>
      <c r="B18" s="182" t="s">
        <v>149</v>
      </c>
      <c r="C18" s="172"/>
      <c r="D18" s="183"/>
      <c r="E18" s="184" t="n">
        <v>21</v>
      </c>
      <c r="F18" s="185"/>
      <c r="G18" s="186" t="s">
        <v>136</v>
      </c>
      <c r="H18" s="187"/>
      <c r="I18" s="186" t="s">
        <v>136</v>
      </c>
      <c r="J18" s="187"/>
      <c r="K18" s="188" t="n">
        <v>7</v>
      </c>
      <c r="L18" s="188"/>
      <c r="M18" s="184" t="n">
        <v>14</v>
      </c>
      <c r="N18" s="187"/>
      <c r="O18" s="186" t="s">
        <v>136</v>
      </c>
      <c r="P18" s="188"/>
      <c r="Q18" s="186" t="s">
        <v>136</v>
      </c>
      <c r="R18" s="187"/>
      <c r="S18" s="186" t="s">
        <v>136</v>
      </c>
      <c r="T18" s="188"/>
      <c r="U18" s="186" t="s">
        <v>136</v>
      </c>
      <c r="V18" s="187"/>
      <c r="W18" s="186" t="s">
        <v>136</v>
      </c>
      <c r="Y18" s="189" t="n">
        <f aca="false">SUM(AB18:AP18)</f>
        <v>22</v>
      </c>
      <c r="Z18" s="186" t="s">
        <v>136</v>
      </c>
      <c r="AA18" s="190"/>
      <c r="AB18" s="186" t="s">
        <v>136</v>
      </c>
      <c r="AC18" s="190"/>
      <c r="AD18" s="186" t="n">
        <v>8</v>
      </c>
      <c r="AE18" s="190"/>
      <c r="AF18" s="186" t="n">
        <v>14</v>
      </c>
      <c r="AG18" s="190"/>
      <c r="AH18" s="186" t="s">
        <v>136</v>
      </c>
      <c r="AI18" s="190"/>
      <c r="AJ18" s="186" t="s">
        <v>136</v>
      </c>
      <c r="AK18" s="191"/>
      <c r="AL18" s="186" t="s">
        <v>136</v>
      </c>
      <c r="AM18" s="190"/>
      <c r="AN18" s="186" t="s">
        <v>136</v>
      </c>
      <c r="AO18" s="179"/>
      <c r="AP18" s="180" t="s">
        <v>136</v>
      </c>
      <c r="AQ18" s="121"/>
      <c r="AR18" s="192"/>
      <c r="AS18" s="193" t="s">
        <v>150</v>
      </c>
    </row>
    <row r="19" s="139" customFormat="true" ht="19.5" hidden="false" customHeight="true" outlineLevel="0" collapsed="false">
      <c r="A19" s="172"/>
      <c r="B19" s="182" t="s">
        <v>151</v>
      </c>
      <c r="C19" s="172"/>
      <c r="D19" s="183"/>
      <c r="E19" s="184" t="n">
        <v>91</v>
      </c>
      <c r="F19" s="185"/>
      <c r="G19" s="186" t="s">
        <v>136</v>
      </c>
      <c r="H19" s="187"/>
      <c r="I19" s="184" t="n">
        <v>4</v>
      </c>
      <c r="J19" s="187"/>
      <c r="K19" s="188" t="n">
        <v>30</v>
      </c>
      <c r="L19" s="188"/>
      <c r="M19" s="184" t="n">
        <v>6</v>
      </c>
      <c r="N19" s="187"/>
      <c r="O19" s="188" t="n">
        <v>1</v>
      </c>
      <c r="P19" s="188"/>
      <c r="Q19" s="184" t="n">
        <v>50</v>
      </c>
      <c r="R19" s="187"/>
      <c r="S19" s="186" t="s">
        <v>136</v>
      </c>
      <c r="T19" s="188"/>
      <c r="U19" s="186" t="s">
        <v>136</v>
      </c>
      <c r="V19" s="187"/>
      <c r="W19" s="186" t="s">
        <v>136</v>
      </c>
      <c r="Y19" s="189" t="n">
        <f aca="false">SUM(AB19:AP19)</f>
        <v>96</v>
      </c>
      <c r="Z19" s="186" t="s">
        <v>136</v>
      </c>
      <c r="AA19" s="190"/>
      <c r="AB19" s="186" t="n">
        <v>4</v>
      </c>
      <c r="AC19" s="190"/>
      <c r="AD19" s="186" t="n">
        <v>23</v>
      </c>
      <c r="AE19" s="190"/>
      <c r="AF19" s="186" t="n">
        <v>19</v>
      </c>
      <c r="AG19" s="190"/>
      <c r="AH19" s="186" t="n">
        <v>50</v>
      </c>
      <c r="AI19" s="190"/>
      <c r="AJ19" s="186" t="s">
        <v>136</v>
      </c>
      <c r="AK19" s="191"/>
      <c r="AL19" s="186" t="s">
        <v>136</v>
      </c>
      <c r="AM19" s="190"/>
      <c r="AN19" s="186" t="s">
        <v>136</v>
      </c>
      <c r="AO19" s="179"/>
      <c r="AP19" s="180" t="s">
        <v>136</v>
      </c>
      <c r="AQ19" s="121"/>
      <c r="AR19" s="192"/>
      <c r="AS19" s="193" t="s">
        <v>152</v>
      </c>
    </row>
    <row r="20" s="139" customFormat="true" ht="19.5" hidden="false" customHeight="true" outlineLevel="0" collapsed="false">
      <c r="A20" s="172"/>
      <c r="B20" s="182" t="s">
        <v>153</v>
      </c>
      <c r="C20" s="172"/>
      <c r="D20" s="183"/>
      <c r="E20" s="184" t="n">
        <v>5</v>
      </c>
      <c r="F20" s="185"/>
      <c r="G20" s="186" t="s">
        <v>136</v>
      </c>
      <c r="H20" s="187"/>
      <c r="I20" s="186" t="s">
        <v>136</v>
      </c>
      <c r="J20" s="187"/>
      <c r="K20" s="188" t="n">
        <v>1</v>
      </c>
      <c r="L20" s="188"/>
      <c r="M20" s="184" t="n">
        <v>4</v>
      </c>
      <c r="N20" s="187"/>
      <c r="O20" s="186" t="s">
        <v>136</v>
      </c>
      <c r="P20" s="188"/>
      <c r="Q20" s="186" t="s">
        <v>136</v>
      </c>
      <c r="R20" s="187"/>
      <c r="S20" s="186" t="s">
        <v>136</v>
      </c>
      <c r="T20" s="188"/>
      <c r="U20" s="186" t="s">
        <v>136</v>
      </c>
      <c r="V20" s="187"/>
      <c r="W20" s="186" t="s">
        <v>136</v>
      </c>
      <c r="Y20" s="189" t="n">
        <f aca="false">SUM(AB20:AP20)</f>
        <v>17</v>
      </c>
      <c r="Z20" s="186" t="s">
        <v>136</v>
      </c>
      <c r="AA20" s="190"/>
      <c r="AB20" s="186" t="n">
        <v>1</v>
      </c>
      <c r="AC20" s="190"/>
      <c r="AD20" s="186" t="n">
        <v>12</v>
      </c>
      <c r="AE20" s="190"/>
      <c r="AF20" s="186" t="n">
        <v>4</v>
      </c>
      <c r="AG20" s="190"/>
      <c r="AH20" s="186" t="s">
        <v>136</v>
      </c>
      <c r="AI20" s="190"/>
      <c r="AJ20" s="186" t="s">
        <v>136</v>
      </c>
      <c r="AK20" s="191"/>
      <c r="AL20" s="186" t="s">
        <v>136</v>
      </c>
      <c r="AM20" s="190"/>
      <c r="AN20" s="186" t="s">
        <v>136</v>
      </c>
      <c r="AO20" s="179"/>
      <c r="AP20" s="180" t="s">
        <v>136</v>
      </c>
      <c r="AQ20" s="121"/>
      <c r="AR20" s="192"/>
      <c r="AS20" s="193" t="s">
        <v>154</v>
      </c>
    </row>
    <row r="21" s="139" customFormat="true" ht="19.5" hidden="false" customHeight="true" outlineLevel="0" collapsed="false">
      <c r="A21" s="172"/>
      <c r="B21" s="182" t="s">
        <v>155</v>
      </c>
      <c r="C21" s="172"/>
      <c r="D21" s="183"/>
      <c r="E21" s="184" t="n">
        <v>3327</v>
      </c>
      <c r="F21" s="185"/>
      <c r="G21" s="186" t="s">
        <v>136</v>
      </c>
      <c r="H21" s="187"/>
      <c r="I21" s="186" t="s">
        <v>136</v>
      </c>
      <c r="J21" s="187"/>
      <c r="K21" s="188" t="n">
        <v>22</v>
      </c>
      <c r="L21" s="188"/>
      <c r="M21" s="184" t="n">
        <v>126</v>
      </c>
      <c r="N21" s="187"/>
      <c r="O21" s="186" t="s">
        <v>136</v>
      </c>
      <c r="P21" s="188"/>
      <c r="Q21" s="184" t="n">
        <v>355</v>
      </c>
      <c r="R21" s="187"/>
      <c r="S21" s="188" t="n">
        <v>6</v>
      </c>
      <c r="T21" s="188"/>
      <c r="U21" s="184" t="n">
        <v>1358</v>
      </c>
      <c r="V21" s="187"/>
      <c r="W21" s="188" t="n">
        <v>1460</v>
      </c>
      <c r="Y21" s="189" t="n">
        <f aca="false">SUM(AB21:AP21)</f>
        <v>3203</v>
      </c>
      <c r="Z21" s="186" t="s">
        <v>136</v>
      </c>
      <c r="AA21" s="190"/>
      <c r="AB21" s="186" t="s">
        <v>136</v>
      </c>
      <c r="AC21" s="190"/>
      <c r="AD21" s="186" t="n">
        <v>20</v>
      </c>
      <c r="AE21" s="190"/>
      <c r="AF21" s="186" t="n">
        <v>4</v>
      </c>
      <c r="AG21" s="190"/>
      <c r="AH21" s="186" t="n">
        <v>355</v>
      </c>
      <c r="AI21" s="190"/>
      <c r="AJ21" s="191" t="n">
        <v>6</v>
      </c>
      <c r="AK21" s="191"/>
      <c r="AL21" s="186" t="n">
        <v>1358</v>
      </c>
      <c r="AM21" s="190"/>
      <c r="AN21" s="191" t="n">
        <v>1460</v>
      </c>
      <c r="AO21" s="179"/>
      <c r="AP21" s="180" t="s">
        <v>136</v>
      </c>
      <c r="AQ21" s="121"/>
      <c r="AR21" s="192"/>
      <c r="AS21" s="193" t="s">
        <v>156</v>
      </c>
    </row>
    <row r="22" s="139" customFormat="true" ht="19.5" hidden="false" customHeight="true" outlineLevel="0" collapsed="false">
      <c r="A22" s="172"/>
      <c r="B22" s="182" t="s">
        <v>157</v>
      </c>
      <c r="C22" s="172"/>
      <c r="D22" s="183"/>
      <c r="E22" s="184" t="n">
        <v>20</v>
      </c>
      <c r="F22" s="185"/>
      <c r="G22" s="186" t="s">
        <v>136</v>
      </c>
      <c r="H22" s="187"/>
      <c r="I22" s="186" t="s">
        <v>136</v>
      </c>
      <c r="J22" s="187"/>
      <c r="K22" s="188" t="n">
        <v>8</v>
      </c>
      <c r="L22" s="188"/>
      <c r="M22" s="184" t="n">
        <v>8</v>
      </c>
      <c r="N22" s="187"/>
      <c r="O22" s="186" t="s">
        <v>136</v>
      </c>
      <c r="P22" s="188"/>
      <c r="Q22" s="184" t="n">
        <v>3</v>
      </c>
      <c r="R22" s="187"/>
      <c r="S22" s="188" t="n">
        <v>1</v>
      </c>
      <c r="T22" s="188"/>
      <c r="U22" s="186" t="s">
        <v>136</v>
      </c>
      <c r="V22" s="187"/>
      <c r="W22" s="186" t="s">
        <v>136</v>
      </c>
      <c r="Y22" s="189" t="n">
        <f aca="false">SUM(AB22:AP22)</f>
        <v>14</v>
      </c>
      <c r="Z22" s="186" t="s">
        <v>136</v>
      </c>
      <c r="AA22" s="190"/>
      <c r="AB22" s="186" t="s">
        <v>136</v>
      </c>
      <c r="AC22" s="190"/>
      <c r="AD22" s="186" t="n">
        <v>6</v>
      </c>
      <c r="AE22" s="190"/>
      <c r="AF22" s="186" t="n">
        <v>4</v>
      </c>
      <c r="AG22" s="190"/>
      <c r="AH22" s="186" t="n">
        <v>3</v>
      </c>
      <c r="AI22" s="190"/>
      <c r="AJ22" s="191" t="n">
        <v>1</v>
      </c>
      <c r="AK22" s="191"/>
      <c r="AL22" s="186" t="s">
        <v>136</v>
      </c>
      <c r="AM22" s="190"/>
      <c r="AN22" s="186" t="s">
        <v>136</v>
      </c>
      <c r="AO22" s="179"/>
      <c r="AP22" s="180" t="s">
        <v>136</v>
      </c>
      <c r="AQ22" s="121"/>
      <c r="AR22" s="192"/>
      <c r="AS22" s="193" t="s">
        <v>158</v>
      </c>
    </row>
    <row r="23" s="139" customFormat="true" ht="19.5" hidden="false" customHeight="true" outlineLevel="0" collapsed="false">
      <c r="A23" s="172"/>
      <c r="B23" s="182" t="s">
        <v>159</v>
      </c>
      <c r="C23" s="172"/>
      <c r="D23" s="183"/>
      <c r="E23" s="184" t="n">
        <v>18</v>
      </c>
      <c r="F23" s="185"/>
      <c r="G23" s="186" t="s">
        <v>136</v>
      </c>
      <c r="H23" s="187"/>
      <c r="I23" s="186" t="s">
        <v>136</v>
      </c>
      <c r="J23" s="187"/>
      <c r="K23" s="188" t="n">
        <v>10</v>
      </c>
      <c r="L23" s="188"/>
      <c r="M23" s="184" t="n">
        <v>8</v>
      </c>
      <c r="N23" s="187"/>
      <c r="O23" s="186" t="s">
        <v>136</v>
      </c>
      <c r="P23" s="188"/>
      <c r="Q23" s="186" t="s">
        <v>136</v>
      </c>
      <c r="R23" s="187"/>
      <c r="S23" s="186" t="s">
        <v>136</v>
      </c>
      <c r="T23" s="188"/>
      <c r="U23" s="186" t="s">
        <v>136</v>
      </c>
      <c r="V23" s="187"/>
      <c r="W23" s="186" t="s">
        <v>136</v>
      </c>
      <c r="Y23" s="189" t="n">
        <f aca="false">SUM(AB23:AP23)</f>
        <v>15</v>
      </c>
      <c r="Z23" s="186" t="s">
        <v>136</v>
      </c>
      <c r="AA23" s="190"/>
      <c r="AB23" s="186" t="s">
        <v>136</v>
      </c>
      <c r="AC23" s="190"/>
      <c r="AD23" s="186" t="n">
        <v>9</v>
      </c>
      <c r="AE23" s="190"/>
      <c r="AF23" s="186" t="n">
        <v>6</v>
      </c>
      <c r="AG23" s="190"/>
      <c r="AH23" s="186" t="s">
        <v>136</v>
      </c>
      <c r="AI23" s="190"/>
      <c r="AJ23" s="186" t="s">
        <v>136</v>
      </c>
      <c r="AK23" s="191"/>
      <c r="AL23" s="186" t="s">
        <v>136</v>
      </c>
      <c r="AM23" s="190"/>
      <c r="AN23" s="186" t="s">
        <v>136</v>
      </c>
      <c r="AO23" s="179"/>
      <c r="AP23" s="180" t="s">
        <v>136</v>
      </c>
      <c r="AQ23" s="121"/>
      <c r="AR23" s="192"/>
      <c r="AS23" s="193" t="s">
        <v>160</v>
      </c>
    </row>
    <row r="24" s="139" customFormat="true" ht="19.5" hidden="false" customHeight="true" outlineLevel="0" collapsed="false">
      <c r="A24" s="172"/>
      <c r="B24" s="182" t="s">
        <v>161</v>
      </c>
      <c r="C24" s="172"/>
      <c r="D24" s="183"/>
      <c r="E24" s="184" t="n">
        <v>105</v>
      </c>
      <c r="F24" s="185"/>
      <c r="G24" s="186" t="s">
        <v>136</v>
      </c>
      <c r="H24" s="187"/>
      <c r="I24" s="186" t="s">
        <v>136</v>
      </c>
      <c r="J24" s="187"/>
      <c r="K24" s="188" t="n">
        <v>42</v>
      </c>
      <c r="L24" s="188"/>
      <c r="M24" s="184" t="n">
        <v>6</v>
      </c>
      <c r="N24" s="187"/>
      <c r="O24" s="186" t="s">
        <v>136</v>
      </c>
      <c r="P24" s="188"/>
      <c r="Q24" s="184" t="n">
        <v>57</v>
      </c>
      <c r="R24" s="187"/>
      <c r="S24" s="186" t="s">
        <v>136</v>
      </c>
      <c r="T24" s="188"/>
      <c r="U24" s="186" t="s">
        <v>136</v>
      </c>
      <c r="V24" s="187"/>
      <c r="W24" s="186" t="s">
        <v>136</v>
      </c>
      <c r="Y24" s="189" t="n">
        <f aca="false">SUM(AB24:AP24)</f>
        <v>82</v>
      </c>
      <c r="Z24" s="186" t="s">
        <v>136</v>
      </c>
      <c r="AA24" s="190"/>
      <c r="AB24" s="186" t="s">
        <v>136</v>
      </c>
      <c r="AC24" s="190"/>
      <c r="AD24" s="186" t="n">
        <v>16</v>
      </c>
      <c r="AE24" s="190"/>
      <c r="AF24" s="186" t="n">
        <v>9</v>
      </c>
      <c r="AG24" s="190"/>
      <c r="AH24" s="186" t="n">
        <v>57</v>
      </c>
      <c r="AI24" s="190"/>
      <c r="AJ24" s="186" t="s">
        <v>136</v>
      </c>
      <c r="AK24" s="191"/>
      <c r="AL24" s="186" t="s">
        <v>136</v>
      </c>
      <c r="AM24" s="190"/>
      <c r="AN24" s="186" t="s">
        <v>136</v>
      </c>
      <c r="AO24" s="179"/>
      <c r="AP24" s="180" t="s">
        <v>136</v>
      </c>
      <c r="AQ24" s="121"/>
      <c r="AR24" s="192"/>
      <c r="AS24" s="193" t="s">
        <v>162</v>
      </c>
    </row>
    <row r="25" s="139" customFormat="true" ht="19.5" hidden="false" customHeight="true" outlineLevel="0" collapsed="false">
      <c r="A25" s="172"/>
      <c r="B25" s="182" t="s">
        <v>163</v>
      </c>
      <c r="C25" s="172"/>
      <c r="D25" s="183"/>
      <c r="E25" s="184" t="n">
        <v>27</v>
      </c>
      <c r="F25" s="185"/>
      <c r="G25" s="186" t="s">
        <v>136</v>
      </c>
      <c r="H25" s="187"/>
      <c r="I25" s="186" t="s">
        <v>136</v>
      </c>
      <c r="J25" s="187"/>
      <c r="K25" s="188" t="n">
        <v>4</v>
      </c>
      <c r="L25" s="188"/>
      <c r="M25" s="186" t="s">
        <v>136</v>
      </c>
      <c r="N25" s="187"/>
      <c r="O25" s="186" t="s">
        <v>136</v>
      </c>
      <c r="P25" s="188"/>
      <c r="Q25" s="184" t="n">
        <v>23</v>
      </c>
      <c r="R25" s="187"/>
      <c r="S25" s="186" t="s">
        <v>136</v>
      </c>
      <c r="T25" s="188"/>
      <c r="U25" s="186" t="s">
        <v>136</v>
      </c>
      <c r="V25" s="187"/>
      <c r="W25" s="186" t="s">
        <v>136</v>
      </c>
      <c r="Y25" s="189" t="n">
        <f aca="false">SUM(AB25:AP25)</f>
        <v>28</v>
      </c>
      <c r="Z25" s="186" t="s">
        <v>136</v>
      </c>
      <c r="AA25" s="190"/>
      <c r="AB25" s="186" t="s">
        <v>136</v>
      </c>
      <c r="AC25" s="190"/>
      <c r="AD25" s="186" t="n">
        <v>3</v>
      </c>
      <c r="AE25" s="190"/>
      <c r="AF25" s="186" t="n">
        <v>2</v>
      </c>
      <c r="AG25" s="190"/>
      <c r="AH25" s="186" t="n">
        <v>23</v>
      </c>
      <c r="AI25" s="190"/>
      <c r="AJ25" s="186" t="s">
        <v>136</v>
      </c>
      <c r="AK25" s="191"/>
      <c r="AL25" s="186" t="s">
        <v>136</v>
      </c>
      <c r="AM25" s="190"/>
      <c r="AN25" s="186" t="s">
        <v>136</v>
      </c>
      <c r="AO25" s="179"/>
      <c r="AP25" s="180" t="s">
        <v>136</v>
      </c>
      <c r="AQ25" s="121"/>
      <c r="AR25" s="192"/>
      <c r="AS25" s="193" t="s">
        <v>164</v>
      </c>
    </row>
    <row r="26" s="139" customFormat="true" ht="19.5" hidden="false" customHeight="true" outlineLevel="0" collapsed="false">
      <c r="A26" s="172"/>
      <c r="B26" s="182" t="s">
        <v>165</v>
      </c>
      <c r="C26" s="172"/>
      <c r="D26" s="183"/>
      <c r="E26" s="184" t="n">
        <v>26</v>
      </c>
      <c r="F26" s="185"/>
      <c r="G26" s="186" t="s">
        <v>136</v>
      </c>
      <c r="H26" s="187"/>
      <c r="I26" s="186" t="s">
        <v>136</v>
      </c>
      <c r="J26" s="187"/>
      <c r="K26" s="188" t="n">
        <v>6</v>
      </c>
      <c r="L26" s="188"/>
      <c r="M26" s="186" t="s">
        <v>136</v>
      </c>
      <c r="N26" s="187"/>
      <c r="O26" s="186" t="s">
        <v>136</v>
      </c>
      <c r="P26" s="188"/>
      <c r="Q26" s="184" t="n">
        <v>20</v>
      </c>
      <c r="R26" s="187"/>
      <c r="S26" s="186" t="s">
        <v>136</v>
      </c>
      <c r="T26" s="188"/>
      <c r="U26" s="186" t="s">
        <v>136</v>
      </c>
      <c r="V26" s="187"/>
      <c r="W26" s="186" t="s">
        <v>136</v>
      </c>
      <c r="Y26" s="189" t="n">
        <f aca="false">SUM(AB26:AP26)</f>
        <v>30</v>
      </c>
      <c r="Z26" s="186" t="s">
        <v>136</v>
      </c>
      <c r="AA26" s="190"/>
      <c r="AB26" s="186" t="s">
        <v>136</v>
      </c>
      <c r="AC26" s="190"/>
      <c r="AD26" s="186" t="n">
        <v>6</v>
      </c>
      <c r="AE26" s="190"/>
      <c r="AF26" s="186" t="n">
        <v>4</v>
      </c>
      <c r="AG26" s="190"/>
      <c r="AH26" s="186" t="n">
        <v>20</v>
      </c>
      <c r="AI26" s="190"/>
      <c r="AJ26" s="186" t="s">
        <v>136</v>
      </c>
      <c r="AK26" s="191"/>
      <c r="AL26" s="186" t="s">
        <v>136</v>
      </c>
      <c r="AM26" s="190"/>
      <c r="AN26" s="186" t="s">
        <v>136</v>
      </c>
      <c r="AO26" s="179"/>
      <c r="AP26" s="180" t="s">
        <v>136</v>
      </c>
      <c r="AQ26" s="121"/>
      <c r="AR26" s="192"/>
      <c r="AS26" s="193" t="s">
        <v>166</v>
      </c>
    </row>
    <row r="27" s="139" customFormat="true" ht="19.5" hidden="false" customHeight="true" outlineLevel="0" collapsed="false">
      <c r="A27" s="172"/>
      <c r="B27" s="182" t="s">
        <v>167</v>
      </c>
      <c r="C27" s="172"/>
      <c r="D27" s="183"/>
      <c r="E27" s="184" t="n">
        <v>5</v>
      </c>
      <c r="F27" s="185"/>
      <c r="G27" s="186" t="s">
        <v>136</v>
      </c>
      <c r="H27" s="187"/>
      <c r="I27" s="186" t="s">
        <v>136</v>
      </c>
      <c r="J27" s="187"/>
      <c r="K27" s="186" t="s">
        <v>136</v>
      </c>
      <c r="L27" s="188"/>
      <c r="M27" s="184" t="n">
        <v>5</v>
      </c>
      <c r="N27" s="187"/>
      <c r="O27" s="186" t="s">
        <v>136</v>
      </c>
      <c r="P27" s="188"/>
      <c r="Q27" s="186" t="s">
        <v>136</v>
      </c>
      <c r="R27" s="187"/>
      <c r="S27" s="186" t="s">
        <v>136</v>
      </c>
      <c r="T27" s="188"/>
      <c r="U27" s="186" t="s">
        <v>136</v>
      </c>
      <c r="V27" s="187"/>
      <c r="W27" s="186" t="s">
        <v>136</v>
      </c>
      <c r="Y27" s="189" t="n">
        <f aca="false">SUM(AB27:AP27)</f>
        <v>9</v>
      </c>
      <c r="Z27" s="186" t="s">
        <v>136</v>
      </c>
      <c r="AA27" s="190"/>
      <c r="AB27" s="186" t="s">
        <v>136</v>
      </c>
      <c r="AC27" s="190"/>
      <c r="AD27" s="186" t="n">
        <v>6</v>
      </c>
      <c r="AE27" s="190"/>
      <c r="AF27" s="186" t="n">
        <v>3</v>
      </c>
      <c r="AG27" s="190"/>
      <c r="AH27" s="186" t="s">
        <v>136</v>
      </c>
      <c r="AI27" s="190"/>
      <c r="AJ27" s="186" t="s">
        <v>136</v>
      </c>
      <c r="AK27" s="191"/>
      <c r="AL27" s="186" t="s">
        <v>136</v>
      </c>
      <c r="AM27" s="190"/>
      <c r="AN27" s="186" t="s">
        <v>136</v>
      </c>
      <c r="AO27" s="179"/>
      <c r="AP27" s="180" t="s">
        <v>136</v>
      </c>
      <c r="AQ27" s="121"/>
      <c r="AR27" s="192"/>
      <c r="AS27" s="193" t="s">
        <v>168</v>
      </c>
    </row>
    <row r="28" s="139" customFormat="true" ht="19.5" hidden="false" customHeight="true" outlineLevel="0" collapsed="false">
      <c r="A28" s="172"/>
      <c r="B28" s="182" t="s">
        <v>169</v>
      </c>
      <c r="C28" s="172"/>
      <c r="D28" s="183"/>
      <c r="E28" s="184" t="n">
        <v>50</v>
      </c>
      <c r="F28" s="185"/>
      <c r="G28" s="186" t="s">
        <v>136</v>
      </c>
      <c r="H28" s="187"/>
      <c r="I28" s="184" t="n">
        <v>4</v>
      </c>
      <c r="J28" s="187"/>
      <c r="K28" s="188" t="n">
        <v>12</v>
      </c>
      <c r="L28" s="188"/>
      <c r="M28" s="186" t="s">
        <v>136</v>
      </c>
      <c r="N28" s="187"/>
      <c r="O28" s="186" t="s">
        <v>136</v>
      </c>
      <c r="P28" s="188"/>
      <c r="Q28" s="184" t="n">
        <v>34</v>
      </c>
      <c r="R28" s="187"/>
      <c r="S28" s="186" t="s">
        <v>136</v>
      </c>
      <c r="T28" s="188"/>
      <c r="U28" s="186" t="s">
        <v>136</v>
      </c>
      <c r="V28" s="187"/>
      <c r="W28" s="188" t="n">
        <v>50</v>
      </c>
      <c r="Y28" s="189" t="n">
        <f aca="false">SUM(AB28:AP28)</f>
        <v>99</v>
      </c>
      <c r="Z28" s="186" t="s">
        <v>136</v>
      </c>
      <c r="AA28" s="190"/>
      <c r="AB28" s="186" t="n">
        <v>4</v>
      </c>
      <c r="AC28" s="190"/>
      <c r="AD28" s="186" t="n">
        <v>8</v>
      </c>
      <c r="AE28" s="190"/>
      <c r="AF28" s="186" t="n">
        <v>3</v>
      </c>
      <c r="AG28" s="190"/>
      <c r="AH28" s="186" t="n">
        <v>34</v>
      </c>
      <c r="AI28" s="190"/>
      <c r="AJ28" s="186" t="s">
        <v>136</v>
      </c>
      <c r="AK28" s="191"/>
      <c r="AL28" s="186" t="s">
        <v>136</v>
      </c>
      <c r="AM28" s="190"/>
      <c r="AN28" s="191" t="n">
        <v>50</v>
      </c>
      <c r="AO28" s="179"/>
      <c r="AP28" s="180" t="s">
        <v>136</v>
      </c>
      <c r="AQ28" s="121"/>
      <c r="AR28" s="192"/>
      <c r="AS28" s="193" t="s">
        <v>170</v>
      </c>
    </row>
    <row r="29" s="139" customFormat="true" ht="19.5" hidden="false" customHeight="true" outlineLevel="0" collapsed="false">
      <c r="A29" s="172"/>
      <c r="B29" s="182" t="s">
        <v>171</v>
      </c>
      <c r="C29" s="172"/>
      <c r="D29" s="183"/>
      <c r="E29" s="184" t="n">
        <v>2</v>
      </c>
      <c r="F29" s="185"/>
      <c r="G29" s="186" t="s">
        <v>136</v>
      </c>
      <c r="H29" s="187"/>
      <c r="I29" s="186" t="s">
        <v>136</v>
      </c>
      <c r="J29" s="187"/>
      <c r="K29" s="188" t="n">
        <v>2</v>
      </c>
      <c r="L29" s="188"/>
      <c r="M29" s="186" t="s">
        <v>136</v>
      </c>
      <c r="N29" s="187"/>
      <c r="O29" s="186" t="s">
        <v>136</v>
      </c>
      <c r="P29" s="188"/>
      <c r="Q29" s="186" t="s">
        <v>136</v>
      </c>
      <c r="R29" s="187"/>
      <c r="S29" s="186" t="s">
        <v>136</v>
      </c>
      <c r="T29" s="188"/>
      <c r="U29" s="186" t="s">
        <v>136</v>
      </c>
      <c r="V29" s="187"/>
      <c r="W29" s="186" t="s">
        <v>136</v>
      </c>
      <c r="Y29" s="189" t="n">
        <f aca="false">SUM(AB29:AP29)</f>
        <v>4</v>
      </c>
      <c r="Z29" s="186" t="s">
        <v>136</v>
      </c>
      <c r="AA29" s="190"/>
      <c r="AB29" s="186" t="s">
        <v>136</v>
      </c>
      <c r="AC29" s="190"/>
      <c r="AD29" s="186" t="n">
        <v>2</v>
      </c>
      <c r="AE29" s="190"/>
      <c r="AF29" s="186" t="n">
        <v>2</v>
      </c>
      <c r="AG29" s="190"/>
      <c r="AH29" s="186" t="s">
        <v>136</v>
      </c>
      <c r="AI29" s="190"/>
      <c r="AJ29" s="186" t="s">
        <v>136</v>
      </c>
      <c r="AK29" s="191"/>
      <c r="AL29" s="186" t="s">
        <v>136</v>
      </c>
      <c r="AM29" s="190"/>
      <c r="AN29" s="186" t="s">
        <v>136</v>
      </c>
      <c r="AO29" s="179"/>
      <c r="AP29" s="180" t="s">
        <v>136</v>
      </c>
      <c r="AQ29" s="121"/>
      <c r="AR29" s="192"/>
      <c r="AS29" s="193" t="s">
        <v>172</v>
      </c>
    </row>
    <row r="30" s="139" customFormat="true" ht="19.5" hidden="false" customHeight="true" outlineLevel="0" collapsed="false">
      <c r="A30" s="172"/>
      <c r="B30" s="182" t="s">
        <v>173</v>
      </c>
      <c r="C30" s="172"/>
      <c r="D30" s="183"/>
      <c r="E30" s="184" t="n">
        <v>68</v>
      </c>
      <c r="F30" s="185"/>
      <c r="G30" s="186" t="s">
        <v>136</v>
      </c>
      <c r="H30" s="187"/>
      <c r="I30" s="186" t="s">
        <v>136</v>
      </c>
      <c r="J30" s="187"/>
      <c r="K30" s="188" t="n">
        <v>11</v>
      </c>
      <c r="L30" s="188"/>
      <c r="M30" s="184" t="n">
        <v>5</v>
      </c>
      <c r="N30" s="187"/>
      <c r="O30" s="186" t="s">
        <v>136</v>
      </c>
      <c r="P30" s="188"/>
      <c r="Q30" s="184" t="n">
        <v>52</v>
      </c>
      <c r="R30" s="187"/>
      <c r="S30" s="186" t="s">
        <v>136</v>
      </c>
      <c r="T30" s="188"/>
      <c r="U30" s="186" t="s">
        <v>136</v>
      </c>
      <c r="V30" s="187"/>
      <c r="W30" s="186" t="s">
        <v>136</v>
      </c>
      <c r="Y30" s="189" t="n">
        <f aca="false">SUM(AB30:AP30)</f>
        <v>68</v>
      </c>
      <c r="Z30" s="186" t="s">
        <v>136</v>
      </c>
      <c r="AA30" s="190"/>
      <c r="AB30" s="186" t="s">
        <v>136</v>
      </c>
      <c r="AC30" s="190"/>
      <c r="AD30" s="186" t="n">
        <v>7</v>
      </c>
      <c r="AE30" s="190"/>
      <c r="AF30" s="186" t="n">
        <v>9</v>
      </c>
      <c r="AG30" s="190"/>
      <c r="AH30" s="186" t="n">
        <v>52</v>
      </c>
      <c r="AI30" s="190"/>
      <c r="AJ30" s="186" t="s">
        <v>136</v>
      </c>
      <c r="AK30" s="191"/>
      <c r="AL30" s="186" t="s">
        <v>136</v>
      </c>
      <c r="AM30" s="190"/>
      <c r="AN30" s="186" t="s">
        <v>136</v>
      </c>
      <c r="AO30" s="179"/>
      <c r="AP30" s="180" t="s">
        <v>136</v>
      </c>
      <c r="AQ30" s="121"/>
      <c r="AR30" s="192"/>
      <c r="AS30" s="193" t="s">
        <v>174</v>
      </c>
    </row>
    <row r="31" s="139" customFormat="true" ht="19.5" hidden="false" customHeight="true" outlineLevel="0" collapsed="false">
      <c r="A31" s="172"/>
      <c r="B31" s="182" t="s">
        <v>175</v>
      </c>
      <c r="C31" s="172"/>
      <c r="D31" s="183"/>
      <c r="E31" s="184" t="n">
        <v>7</v>
      </c>
      <c r="F31" s="185"/>
      <c r="G31" s="186" t="s">
        <v>136</v>
      </c>
      <c r="H31" s="187"/>
      <c r="I31" s="186" t="s">
        <v>136</v>
      </c>
      <c r="J31" s="187"/>
      <c r="K31" s="188" t="n">
        <v>5</v>
      </c>
      <c r="L31" s="188"/>
      <c r="M31" s="184" t="n">
        <v>2</v>
      </c>
      <c r="N31" s="187"/>
      <c r="O31" s="186" t="s">
        <v>136</v>
      </c>
      <c r="P31" s="188"/>
      <c r="Q31" s="186" t="s">
        <v>136</v>
      </c>
      <c r="R31" s="187"/>
      <c r="S31" s="186" t="s">
        <v>136</v>
      </c>
      <c r="T31" s="188"/>
      <c r="U31" s="186" t="s">
        <v>136</v>
      </c>
      <c r="V31" s="187"/>
      <c r="W31" s="186" t="s">
        <v>136</v>
      </c>
      <c r="Y31" s="189" t="n">
        <f aca="false">SUM(AB31:AP31)</f>
        <v>2</v>
      </c>
      <c r="Z31" s="186" t="s">
        <v>136</v>
      </c>
      <c r="AA31" s="190"/>
      <c r="AB31" s="186" t="s">
        <v>136</v>
      </c>
      <c r="AC31" s="190"/>
      <c r="AD31" s="186" t="n">
        <v>2</v>
      </c>
      <c r="AE31" s="190"/>
      <c r="AF31" s="186" t="s">
        <v>136</v>
      </c>
      <c r="AG31" s="190"/>
      <c r="AH31" s="186" t="s">
        <v>136</v>
      </c>
      <c r="AI31" s="190"/>
      <c r="AJ31" s="186" t="s">
        <v>136</v>
      </c>
      <c r="AK31" s="191"/>
      <c r="AL31" s="186" t="s">
        <v>136</v>
      </c>
      <c r="AM31" s="190"/>
      <c r="AN31" s="186" t="s">
        <v>136</v>
      </c>
      <c r="AO31" s="179"/>
      <c r="AP31" s="180" t="s">
        <v>136</v>
      </c>
      <c r="AQ31" s="121"/>
      <c r="AR31" s="192"/>
      <c r="AS31" s="193" t="s">
        <v>176</v>
      </c>
    </row>
    <row r="32" s="139" customFormat="true" ht="19.5" hidden="false" customHeight="true" outlineLevel="0" collapsed="false">
      <c r="A32" s="172"/>
      <c r="B32" s="182" t="s">
        <v>177</v>
      </c>
      <c r="C32" s="172"/>
      <c r="D32" s="183"/>
      <c r="E32" s="184" t="n">
        <v>11</v>
      </c>
      <c r="F32" s="185"/>
      <c r="G32" s="186" t="s">
        <v>136</v>
      </c>
      <c r="H32" s="187"/>
      <c r="I32" s="186" t="s">
        <v>136</v>
      </c>
      <c r="J32" s="187"/>
      <c r="K32" s="188" t="n">
        <v>11</v>
      </c>
      <c r="L32" s="188"/>
      <c r="M32" s="186" t="s">
        <v>136</v>
      </c>
      <c r="N32" s="187"/>
      <c r="O32" s="186" t="s">
        <v>136</v>
      </c>
      <c r="P32" s="188"/>
      <c r="Q32" s="186" t="s">
        <v>136</v>
      </c>
      <c r="R32" s="187"/>
      <c r="S32" s="186" t="s">
        <v>136</v>
      </c>
      <c r="T32" s="188"/>
      <c r="U32" s="186" t="s">
        <v>136</v>
      </c>
      <c r="V32" s="187"/>
      <c r="W32" s="186" t="s">
        <v>136</v>
      </c>
      <c r="Y32" s="189" t="n">
        <f aca="false">SUM(AB32:AP32)</f>
        <v>0</v>
      </c>
      <c r="Z32" s="186" t="s">
        <v>136</v>
      </c>
      <c r="AA32" s="190"/>
      <c r="AB32" s="186" t="s">
        <v>136</v>
      </c>
      <c r="AC32" s="190"/>
      <c r="AD32" s="186" t="s">
        <v>136</v>
      </c>
      <c r="AE32" s="190"/>
      <c r="AF32" s="186" t="s">
        <v>136</v>
      </c>
      <c r="AG32" s="190"/>
      <c r="AH32" s="186" t="s">
        <v>136</v>
      </c>
      <c r="AI32" s="190"/>
      <c r="AJ32" s="186" t="s">
        <v>136</v>
      </c>
      <c r="AK32" s="191"/>
      <c r="AL32" s="186" t="s">
        <v>136</v>
      </c>
      <c r="AM32" s="190"/>
      <c r="AN32" s="186" t="s">
        <v>136</v>
      </c>
      <c r="AO32" s="179"/>
      <c r="AP32" s="180" t="s">
        <v>136</v>
      </c>
      <c r="AQ32" s="121"/>
      <c r="AR32" s="192"/>
      <c r="AS32" s="193" t="s">
        <v>178</v>
      </c>
    </row>
    <row r="33" s="139" customFormat="true" ht="19.5" hidden="false" customHeight="true" outlineLevel="0" collapsed="false">
      <c r="A33" s="172"/>
      <c r="B33" s="182" t="s">
        <v>179</v>
      </c>
      <c r="C33" s="172"/>
      <c r="D33" s="183"/>
      <c r="E33" s="184" t="n">
        <v>92</v>
      </c>
      <c r="F33" s="185"/>
      <c r="G33" s="186" t="s">
        <v>136</v>
      </c>
      <c r="H33" s="187"/>
      <c r="I33" s="186" t="s">
        <v>136</v>
      </c>
      <c r="J33" s="187"/>
      <c r="K33" s="188" t="n">
        <v>1</v>
      </c>
      <c r="L33" s="188"/>
      <c r="M33" s="184" t="n">
        <v>1</v>
      </c>
      <c r="N33" s="187"/>
      <c r="O33" s="186" t="s">
        <v>136</v>
      </c>
      <c r="P33" s="188"/>
      <c r="Q33" s="184" t="n">
        <v>90</v>
      </c>
      <c r="R33" s="187"/>
      <c r="S33" s="186" t="s">
        <v>136</v>
      </c>
      <c r="T33" s="188"/>
      <c r="U33" s="186" t="s">
        <v>136</v>
      </c>
      <c r="V33" s="187"/>
      <c r="W33" s="186" t="s">
        <v>136</v>
      </c>
      <c r="Y33" s="189" t="n">
        <f aca="false">SUM(AB33:AP33)</f>
        <v>92</v>
      </c>
      <c r="Z33" s="186" t="s">
        <v>136</v>
      </c>
      <c r="AA33" s="190"/>
      <c r="AB33" s="186" t="s">
        <v>136</v>
      </c>
      <c r="AC33" s="190"/>
      <c r="AD33" s="186" t="n">
        <v>2</v>
      </c>
      <c r="AE33" s="190"/>
      <c r="AF33" s="186" t="s">
        <v>136</v>
      </c>
      <c r="AG33" s="190"/>
      <c r="AH33" s="186" t="n">
        <v>90</v>
      </c>
      <c r="AI33" s="190"/>
      <c r="AJ33" s="186" t="s">
        <v>136</v>
      </c>
      <c r="AK33" s="191"/>
      <c r="AL33" s="186" t="s">
        <v>136</v>
      </c>
      <c r="AM33" s="190"/>
      <c r="AN33" s="186" t="s">
        <v>136</v>
      </c>
      <c r="AO33" s="179"/>
      <c r="AP33" s="180" t="s">
        <v>136</v>
      </c>
      <c r="AQ33" s="121"/>
      <c r="AR33" s="192"/>
      <c r="AS33" s="193" t="s">
        <v>180</v>
      </c>
    </row>
    <row r="34" s="139" customFormat="true" ht="3" hidden="false" customHeight="true" outlineLevel="0" collapsed="false">
      <c r="A34" s="194"/>
      <c r="B34" s="194"/>
      <c r="C34" s="194"/>
      <c r="D34" s="195"/>
      <c r="E34" s="194"/>
      <c r="F34" s="194"/>
      <c r="G34" s="196"/>
      <c r="H34" s="195"/>
      <c r="I34" s="196"/>
      <c r="J34" s="195"/>
      <c r="K34" s="194"/>
      <c r="L34" s="194"/>
      <c r="M34" s="196"/>
      <c r="N34" s="195"/>
      <c r="O34" s="194"/>
      <c r="P34" s="194"/>
      <c r="Q34" s="196"/>
      <c r="R34" s="195"/>
      <c r="S34" s="194"/>
      <c r="T34" s="194"/>
      <c r="U34" s="196"/>
      <c r="V34" s="195"/>
      <c r="W34" s="194"/>
      <c r="X34" s="194"/>
      <c r="Y34" s="197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6"/>
      <c r="AK34" s="195"/>
      <c r="AL34" s="194"/>
      <c r="AM34" s="194"/>
      <c r="AN34" s="196"/>
      <c r="AO34" s="194"/>
      <c r="AP34" s="196"/>
      <c r="AQ34" s="194"/>
      <c r="AR34" s="196"/>
      <c r="AS34" s="194"/>
    </row>
    <row r="35" s="139" customFormat="true" ht="3" hidden="false" customHeight="true" outlineLevel="0" collapsed="false">
      <c r="AB35" s="198"/>
      <c r="AC35" s="198"/>
    </row>
    <row r="36" s="139" customFormat="true" ht="27.75" hidden="false" customHeight="true" outlineLevel="0" collapsed="false">
      <c r="B36" s="199" t="s">
        <v>181</v>
      </c>
      <c r="W36" s="139" t="s">
        <v>182</v>
      </c>
      <c r="AB36" s="198"/>
      <c r="AC36" s="198"/>
    </row>
    <row r="37" s="139" customFormat="true" ht="19.5" hidden="false" customHeight="false" outlineLevel="0" collapsed="false">
      <c r="AB37" s="198"/>
      <c r="AC37" s="198"/>
    </row>
    <row r="38" customFormat="false" ht="21.75" hidden="false" customHeight="false" outlineLevel="0" collapsed="false">
      <c r="AD38" s="200"/>
    </row>
  </sheetData>
  <mergeCells count="72">
    <mergeCell ref="A4:D9"/>
    <mergeCell ref="E4:X4"/>
    <mergeCell ref="Y4:AQ4"/>
    <mergeCell ref="E5:F5"/>
    <mergeCell ref="G5:X5"/>
    <mergeCell ref="Z5:AQ5"/>
    <mergeCell ref="E6:F6"/>
    <mergeCell ref="G6:L6"/>
    <mergeCell ref="M6:N6"/>
    <mergeCell ref="Q6:R6"/>
    <mergeCell ref="S6:T6"/>
    <mergeCell ref="U6:V6"/>
    <mergeCell ref="W6:X6"/>
    <mergeCell ref="Z6:AE6"/>
    <mergeCell ref="AF6:AG6"/>
    <mergeCell ref="AJ6:AK6"/>
    <mergeCell ref="AL6:AM6"/>
    <mergeCell ref="AN6:AO6"/>
    <mergeCell ref="AP6:AQ6"/>
    <mergeCell ref="AR6:AS6"/>
    <mergeCell ref="E7:F7"/>
    <mergeCell ref="G7:L7"/>
    <mergeCell ref="M7:N7"/>
    <mergeCell ref="O7:P7"/>
    <mergeCell ref="Q7:R7"/>
    <mergeCell ref="S7:T7"/>
    <mergeCell ref="U7:V7"/>
    <mergeCell ref="W7:X7"/>
    <mergeCell ref="Z7:AE7"/>
    <mergeCell ref="AF7:AG7"/>
    <mergeCell ref="AH7:AI7"/>
    <mergeCell ref="AJ7:AK7"/>
    <mergeCell ref="AL7:AM7"/>
    <mergeCell ref="AN7:AO7"/>
    <mergeCell ref="AP7:AQ7"/>
    <mergeCell ref="AR7:AS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G9:H9"/>
    <mergeCell ref="I9:J9"/>
    <mergeCell ref="K9:L9"/>
    <mergeCell ref="M9:N9"/>
    <mergeCell ref="Q9:R9"/>
    <mergeCell ref="S9:T9"/>
    <mergeCell ref="U9:V9"/>
    <mergeCell ref="W9:X9"/>
    <mergeCell ref="Z9:AA9"/>
    <mergeCell ref="AB9:AC9"/>
    <mergeCell ref="AD9:AE9"/>
    <mergeCell ref="AF9:AG9"/>
    <mergeCell ref="AJ9:AK9"/>
    <mergeCell ref="AL9:AM9"/>
    <mergeCell ref="AN9:AO9"/>
    <mergeCell ref="AP9:AQ9"/>
    <mergeCell ref="A11:D11"/>
    <mergeCell ref="AR11:AS11"/>
  </mergeCells>
  <printOptions headings="false" gridLines="false" gridLinesSet="true" horizontalCentered="false" verticalCentered="false"/>
  <pageMargins left="0.551388888888889" right="0.354166666666667" top="0.3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21" width="1.71"/>
    <col collapsed="false" customWidth="true" hidden="false" outlineLevel="0" max="2" min="2" style="121" width="6"/>
    <col collapsed="false" customWidth="true" hidden="false" outlineLevel="0" max="4" min="3" style="121" width="5.42"/>
    <col collapsed="false" customWidth="true" hidden="false" outlineLevel="0" max="5" min="5" style="121" width="9.28"/>
    <col collapsed="false" customWidth="true" hidden="false" outlineLevel="0" max="6" min="6" style="121" width="4.14"/>
    <col collapsed="false" customWidth="true" hidden="false" outlineLevel="0" max="7" min="7" style="121" width="9.85"/>
    <col collapsed="false" customWidth="true" hidden="false" outlineLevel="0" max="8" min="8" style="121" width="4.14"/>
    <col collapsed="false" customWidth="true" hidden="false" outlineLevel="0" max="9" min="9" style="121" width="9.85"/>
    <col collapsed="false" customWidth="true" hidden="false" outlineLevel="0" max="10" min="10" style="121" width="4.14"/>
    <col collapsed="false" customWidth="true" hidden="false" outlineLevel="0" max="11" min="11" style="121" width="8.42"/>
    <col collapsed="false" customWidth="true" hidden="false" outlineLevel="0" max="12" min="12" style="121" width="5.42"/>
    <col collapsed="false" customWidth="true" hidden="false" outlineLevel="0" max="13" min="13" style="121" width="9.85"/>
    <col collapsed="false" customWidth="true" hidden="false" outlineLevel="0" max="14" min="14" style="121" width="4.14"/>
    <col collapsed="false" customWidth="true" hidden="false" outlineLevel="0" max="15" min="15" style="121" width="9.85"/>
    <col collapsed="false" customWidth="true" hidden="false" outlineLevel="0" max="16" min="16" style="121" width="4.14"/>
    <col collapsed="false" customWidth="true" hidden="false" outlineLevel="0" max="17" min="17" style="121" width="9.85"/>
    <col collapsed="false" customWidth="true" hidden="false" outlineLevel="0" max="18" min="18" style="121" width="4.14"/>
    <col collapsed="false" customWidth="true" hidden="false" outlineLevel="0" max="19" min="19" style="121" width="8.14"/>
    <col collapsed="false" customWidth="true" hidden="false" outlineLevel="0" max="20" min="20" style="121" width="6.14"/>
    <col collapsed="false" customWidth="true" hidden="false" outlineLevel="0" max="21" min="21" style="121" width="24.42"/>
    <col collapsed="false" customWidth="true" hidden="false" outlineLevel="0" max="22" min="22" style="121" width="2.28"/>
    <col collapsed="false" customWidth="true" hidden="false" outlineLevel="0" max="23" min="23" style="121" width="10.42"/>
    <col collapsed="false" customWidth="false" hidden="false" outlineLevel="0" max="257" min="24" style="121" width="9.14"/>
  </cols>
  <sheetData>
    <row r="1" s="123" customFormat="true" ht="21.75" hidden="false" customHeight="false" outlineLevel="0" collapsed="false">
      <c r="B1" s="124" t="s">
        <v>0</v>
      </c>
      <c r="C1" s="125" t="n">
        <v>19.3</v>
      </c>
      <c r="D1" s="124" t="s">
        <v>183</v>
      </c>
    </row>
    <row r="2" s="126" customFormat="true" ht="21.75" hidden="false" customHeight="false" outlineLevel="0" collapsed="false">
      <c r="B2" s="123" t="s">
        <v>2</v>
      </c>
      <c r="C2" s="125" t="n">
        <v>19.3</v>
      </c>
      <c r="D2" s="123" t="s">
        <v>184</v>
      </c>
    </row>
    <row r="3" s="126" customFormat="true" ht="15.6" hidden="false" customHeight="true" outlineLevel="0" collapsed="false">
      <c r="C3" s="201"/>
      <c r="S3" s="202" t="s">
        <v>185</v>
      </c>
    </row>
    <row r="4" customFormat="false" ht="2.4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</row>
    <row r="5" s="139" customFormat="true" ht="20.25" hidden="false" customHeight="true" outlineLevel="0" collapsed="false">
      <c r="A5" s="203" t="s">
        <v>101</v>
      </c>
      <c r="B5" s="203"/>
      <c r="C5" s="203"/>
      <c r="D5" s="203"/>
      <c r="E5" s="204" t="s">
        <v>186</v>
      </c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5"/>
    </row>
    <row r="6" s="139" customFormat="true" ht="20.25" hidden="false" customHeight="true" outlineLevel="0" collapsed="false">
      <c r="A6" s="203"/>
      <c r="B6" s="203"/>
      <c r="C6" s="203"/>
      <c r="D6" s="203"/>
      <c r="E6" s="206" t="s">
        <v>9</v>
      </c>
      <c r="F6" s="206"/>
      <c r="G6" s="206"/>
      <c r="H6" s="206"/>
      <c r="I6" s="206"/>
      <c r="J6" s="206"/>
      <c r="K6" s="206"/>
      <c r="L6" s="206"/>
      <c r="M6" s="206" t="s">
        <v>10</v>
      </c>
      <c r="N6" s="206"/>
      <c r="O6" s="206"/>
      <c r="P6" s="206"/>
      <c r="Q6" s="206"/>
      <c r="R6" s="206"/>
      <c r="S6" s="206"/>
      <c r="T6" s="206"/>
      <c r="U6" s="207" t="s">
        <v>109</v>
      </c>
      <c r="V6" s="207"/>
    </row>
    <row r="7" s="139" customFormat="true" ht="20.25" hidden="false" customHeight="true" outlineLevel="0" collapsed="false">
      <c r="A7" s="203"/>
      <c r="B7" s="203"/>
      <c r="C7" s="203"/>
      <c r="D7" s="203"/>
      <c r="E7" s="208" t="s">
        <v>103</v>
      </c>
      <c r="F7" s="208"/>
      <c r="G7" s="209" t="s">
        <v>104</v>
      </c>
      <c r="H7" s="209"/>
      <c r="I7" s="209" t="s">
        <v>187</v>
      </c>
      <c r="J7" s="209"/>
      <c r="K7" s="209" t="s">
        <v>188</v>
      </c>
      <c r="L7" s="209"/>
      <c r="M7" s="208" t="s">
        <v>103</v>
      </c>
      <c r="N7" s="208"/>
      <c r="O7" s="209" t="s">
        <v>104</v>
      </c>
      <c r="P7" s="209"/>
      <c r="Q7" s="209" t="s">
        <v>187</v>
      </c>
      <c r="R7" s="209"/>
      <c r="S7" s="209" t="s">
        <v>188</v>
      </c>
      <c r="T7" s="209"/>
      <c r="U7" s="207"/>
      <c r="V7" s="207"/>
    </row>
    <row r="8" s="139" customFormat="true" ht="20.25" hidden="false" customHeight="true" outlineLevel="0" collapsed="false">
      <c r="A8" s="203"/>
      <c r="B8" s="203"/>
      <c r="C8" s="203"/>
      <c r="D8" s="203"/>
      <c r="E8" s="168" t="s">
        <v>110</v>
      </c>
      <c r="F8" s="168"/>
      <c r="G8" s="210" t="s">
        <v>111</v>
      </c>
      <c r="H8" s="210"/>
      <c r="I8" s="210" t="s">
        <v>121</v>
      </c>
      <c r="J8" s="210"/>
      <c r="K8" s="210" t="s">
        <v>122</v>
      </c>
      <c r="L8" s="210"/>
      <c r="M8" s="168" t="s">
        <v>110</v>
      </c>
      <c r="N8" s="168"/>
      <c r="O8" s="210" t="s">
        <v>111</v>
      </c>
      <c r="P8" s="210"/>
      <c r="Q8" s="210" t="s">
        <v>121</v>
      </c>
      <c r="R8" s="210"/>
      <c r="S8" s="210" t="s">
        <v>122</v>
      </c>
      <c r="T8" s="210"/>
      <c r="U8" s="211"/>
    </row>
    <row r="9" s="139" customFormat="true" ht="20.25" hidden="false" customHeight="true" outlineLevel="0" collapsed="false">
      <c r="A9" s="203"/>
      <c r="B9" s="203"/>
      <c r="C9" s="203"/>
      <c r="D9" s="203"/>
      <c r="E9" s="212"/>
      <c r="F9" s="212"/>
      <c r="G9" s="213"/>
      <c r="H9" s="213"/>
      <c r="I9" s="213" t="s">
        <v>130</v>
      </c>
      <c r="J9" s="213"/>
      <c r="K9" s="213"/>
      <c r="L9" s="213"/>
      <c r="M9" s="212"/>
      <c r="N9" s="212"/>
      <c r="O9" s="213"/>
      <c r="P9" s="213"/>
      <c r="Q9" s="213" t="s">
        <v>130</v>
      </c>
      <c r="R9" s="213"/>
      <c r="S9" s="213"/>
      <c r="T9" s="213"/>
      <c r="U9" s="214"/>
    </row>
    <row r="10" s="172" customFormat="true" ht="3" hidden="false" customHeight="true" outlineLevel="0" collapsed="false">
      <c r="A10" s="163"/>
      <c r="B10" s="163"/>
      <c r="C10" s="163"/>
      <c r="D10" s="164"/>
      <c r="E10" s="163"/>
      <c r="F10" s="163"/>
      <c r="G10" s="165"/>
      <c r="H10" s="166"/>
      <c r="I10" s="167"/>
      <c r="J10" s="167"/>
      <c r="K10" s="165"/>
      <c r="L10" s="166"/>
      <c r="M10" s="163"/>
      <c r="N10" s="163"/>
      <c r="O10" s="165"/>
      <c r="P10" s="166"/>
      <c r="Q10" s="167"/>
      <c r="R10" s="167"/>
      <c r="S10" s="165"/>
      <c r="T10" s="166"/>
      <c r="U10" s="171"/>
    </row>
    <row r="11" s="139" customFormat="true" ht="19.5" hidden="false" customHeight="true" outlineLevel="0" collapsed="false">
      <c r="A11" s="173" t="s">
        <v>135</v>
      </c>
      <c r="B11" s="173"/>
      <c r="C11" s="173"/>
      <c r="D11" s="173"/>
      <c r="E11" s="215" t="n">
        <f aca="false">SUM(E12:E33)</f>
        <v>780.63</v>
      </c>
      <c r="F11" s="215"/>
      <c r="G11" s="216" t="n">
        <f aca="false">SUM(G12:G33)</f>
        <v>716.83</v>
      </c>
      <c r="H11" s="217"/>
      <c r="I11" s="215" t="n">
        <f aca="false">SUM(I12:I33)</f>
        <v>63.8</v>
      </c>
      <c r="J11" s="218"/>
      <c r="K11" s="219" t="s">
        <v>136</v>
      </c>
      <c r="L11" s="217"/>
      <c r="M11" s="215" t="n">
        <f aca="false">SUM(M12:M33)</f>
        <v>703.34</v>
      </c>
      <c r="N11" s="215"/>
      <c r="O11" s="216" t="n">
        <f aca="false">SUM(O12:O33)</f>
        <v>648.94</v>
      </c>
      <c r="P11" s="217"/>
      <c r="Q11" s="215" t="n">
        <f aca="false">SUM(Q12:Q33)</f>
        <v>54.4</v>
      </c>
      <c r="R11" s="218"/>
      <c r="S11" s="219" t="s">
        <v>136</v>
      </c>
      <c r="T11" s="183"/>
      <c r="U11" s="181" t="s">
        <v>110</v>
      </c>
    </row>
    <row r="12" s="139" customFormat="true" ht="19.5" hidden="false" customHeight="true" outlineLevel="0" collapsed="false">
      <c r="A12" s="172"/>
      <c r="B12" s="220" t="s">
        <v>137</v>
      </c>
      <c r="C12" s="172"/>
      <c r="D12" s="183"/>
      <c r="E12" s="221" t="n">
        <f aca="false">SUM(G12:K12)</f>
        <v>20</v>
      </c>
      <c r="F12" s="221"/>
      <c r="G12" s="222" t="n">
        <v>13</v>
      </c>
      <c r="H12" s="223"/>
      <c r="I12" s="224" t="n">
        <v>7</v>
      </c>
      <c r="J12" s="224"/>
      <c r="K12" s="219" t="s">
        <v>136</v>
      </c>
      <c r="L12" s="223"/>
      <c r="M12" s="221" t="n">
        <f aca="false">SUM(O12:S12)</f>
        <v>17</v>
      </c>
      <c r="N12" s="221"/>
      <c r="O12" s="222" t="n">
        <v>10</v>
      </c>
      <c r="P12" s="223"/>
      <c r="Q12" s="224" t="n">
        <v>7</v>
      </c>
      <c r="R12" s="224"/>
      <c r="S12" s="219" t="s">
        <v>136</v>
      </c>
      <c r="T12" s="183"/>
      <c r="U12" s="225" t="s">
        <v>138</v>
      </c>
    </row>
    <row r="13" s="139" customFormat="true" ht="19.5" hidden="false" customHeight="true" outlineLevel="0" collapsed="false">
      <c r="A13" s="172"/>
      <c r="B13" s="220" t="s">
        <v>139</v>
      </c>
      <c r="C13" s="172"/>
      <c r="D13" s="183"/>
      <c r="E13" s="221" t="n">
        <f aca="false">SUM(G13:K13)</f>
        <v>6</v>
      </c>
      <c r="F13" s="221"/>
      <c r="G13" s="222" t="n">
        <v>5</v>
      </c>
      <c r="H13" s="223"/>
      <c r="I13" s="224" t="n">
        <v>1</v>
      </c>
      <c r="J13" s="224"/>
      <c r="K13" s="219" t="s">
        <v>136</v>
      </c>
      <c r="L13" s="223"/>
      <c r="M13" s="221" t="n">
        <f aca="false">SUM(O13:S13)</f>
        <v>6</v>
      </c>
      <c r="N13" s="221"/>
      <c r="O13" s="222" t="n">
        <v>5</v>
      </c>
      <c r="P13" s="223"/>
      <c r="Q13" s="224" t="n">
        <v>1</v>
      </c>
      <c r="R13" s="224"/>
      <c r="S13" s="219" t="s">
        <v>136</v>
      </c>
      <c r="T13" s="183"/>
      <c r="U13" s="225" t="s">
        <v>140</v>
      </c>
    </row>
    <row r="14" s="139" customFormat="true" ht="19.5" hidden="false" customHeight="true" outlineLevel="0" collapsed="false">
      <c r="A14" s="172"/>
      <c r="B14" s="220" t="s">
        <v>141</v>
      </c>
      <c r="C14" s="172"/>
      <c r="D14" s="183"/>
      <c r="E14" s="221" t="n">
        <f aca="false">SUM(G14:K14)</f>
        <v>7</v>
      </c>
      <c r="F14" s="221"/>
      <c r="G14" s="222" t="n">
        <v>5</v>
      </c>
      <c r="H14" s="223"/>
      <c r="I14" s="224" t="n">
        <v>2</v>
      </c>
      <c r="J14" s="224"/>
      <c r="K14" s="219" t="s">
        <v>136</v>
      </c>
      <c r="L14" s="223"/>
      <c r="M14" s="221" t="n">
        <f aca="false">SUM(O14:S14)</f>
        <v>7</v>
      </c>
      <c r="N14" s="221"/>
      <c r="O14" s="222" t="n">
        <v>5</v>
      </c>
      <c r="P14" s="223"/>
      <c r="Q14" s="224" t="n">
        <v>2</v>
      </c>
      <c r="R14" s="224"/>
      <c r="S14" s="219" t="s">
        <v>136</v>
      </c>
      <c r="T14" s="183"/>
      <c r="U14" s="225" t="s">
        <v>142</v>
      </c>
    </row>
    <row r="15" s="139" customFormat="true" ht="19.5" hidden="false" customHeight="true" outlineLevel="0" collapsed="false">
      <c r="A15" s="172"/>
      <c r="B15" s="220" t="s">
        <v>143</v>
      </c>
      <c r="C15" s="172"/>
      <c r="D15" s="183"/>
      <c r="E15" s="221" t="n">
        <f aca="false">SUM(G15:K15)</f>
        <v>61.36</v>
      </c>
      <c r="F15" s="221"/>
      <c r="G15" s="222" t="n">
        <v>56.66</v>
      </c>
      <c r="H15" s="223"/>
      <c r="I15" s="224" t="n">
        <v>4.7</v>
      </c>
      <c r="J15" s="224"/>
      <c r="K15" s="219" t="s">
        <v>136</v>
      </c>
      <c r="L15" s="223"/>
      <c r="M15" s="221" t="n">
        <f aca="false">SUM(O15:S15)</f>
        <v>54.3</v>
      </c>
      <c r="N15" s="221"/>
      <c r="O15" s="222" t="n">
        <v>50</v>
      </c>
      <c r="P15" s="223"/>
      <c r="Q15" s="224" t="n">
        <v>4.3</v>
      </c>
      <c r="R15" s="224"/>
      <c r="S15" s="219" t="s">
        <v>136</v>
      </c>
      <c r="T15" s="183"/>
      <c r="U15" s="225" t="s">
        <v>144</v>
      </c>
    </row>
    <row r="16" s="139" customFormat="true" ht="19.5" hidden="false" customHeight="true" outlineLevel="0" collapsed="false">
      <c r="A16" s="172"/>
      <c r="B16" s="220" t="s">
        <v>145</v>
      </c>
      <c r="C16" s="172"/>
      <c r="D16" s="183"/>
      <c r="E16" s="221" t="n">
        <f aca="false">SUM(G16:K16)</f>
        <v>4</v>
      </c>
      <c r="F16" s="221"/>
      <c r="G16" s="222" t="n">
        <v>4</v>
      </c>
      <c r="H16" s="223"/>
      <c r="I16" s="219" t="s">
        <v>136</v>
      </c>
      <c r="J16" s="224"/>
      <c r="K16" s="219" t="s">
        <v>136</v>
      </c>
      <c r="L16" s="223"/>
      <c r="M16" s="221" t="n">
        <f aca="false">SUM(O16:S16)</f>
        <v>4</v>
      </c>
      <c r="N16" s="221"/>
      <c r="O16" s="222" t="n">
        <v>4</v>
      </c>
      <c r="P16" s="223"/>
      <c r="Q16" s="219" t="s">
        <v>136</v>
      </c>
      <c r="R16" s="224"/>
      <c r="S16" s="219" t="s">
        <v>136</v>
      </c>
      <c r="T16" s="183"/>
      <c r="U16" s="225" t="s">
        <v>146</v>
      </c>
    </row>
    <row r="17" s="139" customFormat="true" ht="19.5" hidden="false" customHeight="true" outlineLevel="0" collapsed="false">
      <c r="A17" s="172"/>
      <c r="B17" s="220" t="s">
        <v>147</v>
      </c>
      <c r="C17" s="172"/>
      <c r="D17" s="183"/>
      <c r="E17" s="219" t="s">
        <v>136</v>
      </c>
      <c r="F17" s="221"/>
      <c r="G17" s="219" t="s">
        <v>136</v>
      </c>
      <c r="H17" s="223"/>
      <c r="I17" s="219" t="s">
        <v>136</v>
      </c>
      <c r="J17" s="224"/>
      <c r="K17" s="219" t="s">
        <v>136</v>
      </c>
      <c r="L17" s="223"/>
      <c r="M17" s="219" t="s">
        <v>136</v>
      </c>
      <c r="N17" s="221"/>
      <c r="O17" s="219" t="s">
        <v>136</v>
      </c>
      <c r="P17" s="223"/>
      <c r="Q17" s="219" t="s">
        <v>136</v>
      </c>
      <c r="R17" s="224"/>
      <c r="S17" s="219" t="s">
        <v>136</v>
      </c>
      <c r="T17" s="183"/>
      <c r="U17" s="225" t="s">
        <v>148</v>
      </c>
    </row>
    <row r="18" s="139" customFormat="true" ht="19.5" hidden="false" customHeight="true" outlineLevel="0" collapsed="false">
      <c r="A18" s="172"/>
      <c r="B18" s="220" t="s">
        <v>149</v>
      </c>
      <c r="C18" s="172"/>
      <c r="D18" s="183"/>
      <c r="E18" s="221" t="n">
        <f aca="false">SUM(G18:K18)</f>
        <v>2.51</v>
      </c>
      <c r="F18" s="221"/>
      <c r="G18" s="222" t="n">
        <v>0.55</v>
      </c>
      <c r="H18" s="223"/>
      <c r="I18" s="224" t="n">
        <v>1.96</v>
      </c>
      <c r="J18" s="224"/>
      <c r="K18" s="219" t="s">
        <v>136</v>
      </c>
      <c r="L18" s="223"/>
      <c r="M18" s="221" t="n">
        <f aca="false">SUM(O18:S18)</f>
        <v>2.51</v>
      </c>
      <c r="N18" s="221"/>
      <c r="O18" s="222" t="n">
        <v>0.55</v>
      </c>
      <c r="P18" s="223"/>
      <c r="Q18" s="224" t="n">
        <v>1.96</v>
      </c>
      <c r="R18" s="224"/>
      <c r="S18" s="219" t="s">
        <v>136</v>
      </c>
      <c r="T18" s="183"/>
      <c r="U18" s="225" t="s">
        <v>150</v>
      </c>
    </row>
    <row r="19" s="139" customFormat="true" ht="19.5" hidden="false" customHeight="true" outlineLevel="0" collapsed="false">
      <c r="A19" s="172"/>
      <c r="B19" s="220" t="s">
        <v>151</v>
      </c>
      <c r="C19" s="172"/>
      <c r="D19" s="183"/>
      <c r="E19" s="221" t="n">
        <f aca="false">SUM(G19:K19)</f>
        <v>62.81</v>
      </c>
      <c r="F19" s="221"/>
      <c r="G19" s="222" t="n">
        <v>62.81</v>
      </c>
      <c r="H19" s="223"/>
      <c r="I19" s="219" t="s">
        <v>136</v>
      </c>
      <c r="J19" s="224"/>
      <c r="K19" s="219" t="s">
        <v>136</v>
      </c>
      <c r="L19" s="223"/>
      <c r="M19" s="221" t="n">
        <f aca="false">SUM(O19:S19)</f>
        <v>61.1</v>
      </c>
      <c r="N19" s="221"/>
      <c r="O19" s="222" t="n">
        <v>61.1</v>
      </c>
      <c r="P19" s="223"/>
      <c r="Q19" s="219" t="s">
        <v>136</v>
      </c>
      <c r="R19" s="224"/>
      <c r="S19" s="219" t="s">
        <v>136</v>
      </c>
      <c r="T19" s="183"/>
      <c r="U19" s="225" t="s">
        <v>152</v>
      </c>
    </row>
    <row r="20" s="139" customFormat="true" ht="19.5" hidden="false" customHeight="true" outlineLevel="0" collapsed="false">
      <c r="A20" s="172"/>
      <c r="B20" s="220" t="s">
        <v>153</v>
      </c>
      <c r="C20" s="172"/>
      <c r="D20" s="183"/>
      <c r="E20" s="221" t="n">
        <f aca="false">SUM(G20:K20)</f>
        <v>101</v>
      </c>
      <c r="F20" s="221"/>
      <c r="G20" s="222" t="n">
        <v>101</v>
      </c>
      <c r="H20" s="223"/>
      <c r="I20" s="219" t="s">
        <v>136</v>
      </c>
      <c r="J20" s="224"/>
      <c r="K20" s="219" t="s">
        <v>136</v>
      </c>
      <c r="L20" s="223"/>
      <c r="M20" s="221" t="n">
        <f aca="false">SUM(O20:S20)</f>
        <v>100</v>
      </c>
      <c r="N20" s="221"/>
      <c r="O20" s="222" t="n">
        <v>100</v>
      </c>
      <c r="P20" s="223"/>
      <c r="Q20" s="219" t="s">
        <v>136</v>
      </c>
      <c r="R20" s="224"/>
      <c r="S20" s="219" t="s">
        <v>136</v>
      </c>
      <c r="T20" s="183"/>
      <c r="U20" s="225" t="s">
        <v>154</v>
      </c>
    </row>
    <row r="21" s="139" customFormat="true" ht="19.5" hidden="false" customHeight="true" outlineLevel="0" collapsed="false">
      <c r="A21" s="172"/>
      <c r="B21" s="220" t="s">
        <v>155</v>
      </c>
      <c r="C21" s="172"/>
      <c r="D21" s="183"/>
      <c r="E21" s="221" t="n">
        <f aca="false">SUM(G21:K21)</f>
        <v>5.98</v>
      </c>
      <c r="F21" s="221"/>
      <c r="G21" s="222" t="n">
        <v>5.98</v>
      </c>
      <c r="H21" s="223"/>
      <c r="I21" s="219" t="s">
        <v>136</v>
      </c>
      <c r="J21" s="224"/>
      <c r="K21" s="219" t="s">
        <v>136</v>
      </c>
      <c r="L21" s="223"/>
      <c r="M21" s="221" t="n">
        <f aca="false">SUM(O21:S21)</f>
        <v>5.23</v>
      </c>
      <c r="N21" s="221"/>
      <c r="O21" s="222" t="n">
        <v>5.23</v>
      </c>
      <c r="P21" s="223"/>
      <c r="Q21" s="219" t="s">
        <v>136</v>
      </c>
      <c r="R21" s="224"/>
      <c r="S21" s="219" t="s">
        <v>136</v>
      </c>
      <c r="T21" s="183"/>
      <c r="U21" s="225" t="s">
        <v>156</v>
      </c>
    </row>
    <row r="22" s="139" customFormat="true" ht="19.5" hidden="false" customHeight="true" outlineLevel="0" collapsed="false">
      <c r="A22" s="172"/>
      <c r="B22" s="220" t="s">
        <v>157</v>
      </c>
      <c r="C22" s="172"/>
      <c r="D22" s="183"/>
      <c r="E22" s="221" t="n">
        <f aca="false">SUM(G22:K22)</f>
        <v>20</v>
      </c>
      <c r="F22" s="221"/>
      <c r="G22" s="222" t="n">
        <v>12</v>
      </c>
      <c r="H22" s="223"/>
      <c r="I22" s="224" t="n">
        <v>8</v>
      </c>
      <c r="J22" s="224"/>
      <c r="K22" s="219" t="s">
        <v>136</v>
      </c>
      <c r="L22" s="223"/>
      <c r="M22" s="221" t="n">
        <f aca="false">SUM(O22:S22)</f>
        <v>16</v>
      </c>
      <c r="N22" s="221"/>
      <c r="O22" s="222" t="n">
        <v>10</v>
      </c>
      <c r="P22" s="223"/>
      <c r="Q22" s="224" t="n">
        <v>6</v>
      </c>
      <c r="R22" s="224"/>
      <c r="S22" s="219" t="s">
        <v>136</v>
      </c>
      <c r="T22" s="183"/>
      <c r="U22" s="225" t="s">
        <v>158</v>
      </c>
    </row>
    <row r="23" s="139" customFormat="true" ht="19.5" hidden="false" customHeight="true" outlineLevel="0" collapsed="false">
      <c r="A23" s="172"/>
      <c r="B23" s="220" t="s">
        <v>159</v>
      </c>
      <c r="C23" s="172"/>
      <c r="D23" s="183"/>
      <c r="E23" s="221" t="n">
        <f aca="false">SUM(G23:K23)</f>
        <v>1.96</v>
      </c>
      <c r="F23" s="221"/>
      <c r="G23" s="222" t="n">
        <v>1.82</v>
      </c>
      <c r="H23" s="223"/>
      <c r="I23" s="224" t="n">
        <v>0.14</v>
      </c>
      <c r="J23" s="224"/>
      <c r="K23" s="219" t="s">
        <v>136</v>
      </c>
      <c r="L23" s="223"/>
      <c r="M23" s="221" t="n">
        <f aca="false">SUM(O23:S23)</f>
        <v>1.94</v>
      </c>
      <c r="N23" s="221"/>
      <c r="O23" s="222" t="n">
        <v>1.8</v>
      </c>
      <c r="P23" s="223"/>
      <c r="Q23" s="224" t="n">
        <v>0.14</v>
      </c>
      <c r="R23" s="224"/>
      <c r="S23" s="219" t="s">
        <v>136</v>
      </c>
      <c r="T23" s="183"/>
      <c r="U23" s="225" t="s">
        <v>160</v>
      </c>
    </row>
    <row r="24" s="139" customFormat="true" ht="19.5" hidden="false" customHeight="true" outlineLevel="0" collapsed="false">
      <c r="A24" s="172"/>
      <c r="B24" s="220" t="s">
        <v>161</v>
      </c>
      <c r="C24" s="172"/>
      <c r="D24" s="183"/>
      <c r="E24" s="221" t="n">
        <f aca="false">SUM(G24:K24)</f>
        <v>105</v>
      </c>
      <c r="F24" s="221"/>
      <c r="G24" s="222" t="n">
        <v>99</v>
      </c>
      <c r="H24" s="223"/>
      <c r="I24" s="224" t="n">
        <v>6</v>
      </c>
      <c r="J24" s="224"/>
      <c r="K24" s="219" t="s">
        <v>136</v>
      </c>
      <c r="L24" s="223"/>
      <c r="M24" s="221" t="n">
        <f aca="false">SUM(O24:S24)</f>
        <v>85</v>
      </c>
      <c r="N24" s="221"/>
      <c r="O24" s="222" t="n">
        <v>80</v>
      </c>
      <c r="P24" s="223"/>
      <c r="Q24" s="224" t="n">
        <v>5</v>
      </c>
      <c r="R24" s="224"/>
      <c r="S24" s="219" t="s">
        <v>136</v>
      </c>
      <c r="T24" s="183"/>
      <c r="U24" s="225" t="s">
        <v>162</v>
      </c>
    </row>
    <row r="25" s="139" customFormat="true" ht="19.5" hidden="false" customHeight="true" outlineLevel="0" collapsed="false">
      <c r="A25" s="172"/>
      <c r="B25" s="220" t="s">
        <v>163</v>
      </c>
      <c r="C25" s="172"/>
      <c r="D25" s="183"/>
      <c r="E25" s="219" t="s">
        <v>136</v>
      </c>
      <c r="F25" s="221"/>
      <c r="G25" s="219" t="s">
        <v>136</v>
      </c>
      <c r="H25" s="223"/>
      <c r="I25" s="219" t="s">
        <v>136</v>
      </c>
      <c r="J25" s="224"/>
      <c r="K25" s="219" t="s">
        <v>136</v>
      </c>
      <c r="L25" s="223"/>
      <c r="M25" s="219" t="s">
        <v>136</v>
      </c>
      <c r="N25" s="221"/>
      <c r="O25" s="219" t="s">
        <v>136</v>
      </c>
      <c r="P25" s="223"/>
      <c r="Q25" s="219" t="s">
        <v>136</v>
      </c>
      <c r="R25" s="224"/>
      <c r="S25" s="219" t="s">
        <v>136</v>
      </c>
      <c r="T25" s="183"/>
      <c r="U25" s="225" t="s">
        <v>164</v>
      </c>
    </row>
    <row r="26" s="139" customFormat="true" ht="19.5" hidden="false" customHeight="true" outlineLevel="0" collapsed="false">
      <c r="A26" s="172"/>
      <c r="B26" s="220" t="s">
        <v>165</v>
      </c>
      <c r="C26" s="172"/>
      <c r="D26" s="183"/>
      <c r="E26" s="221" t="n">
        <f aca="false">SUM(G26:K26)</f>
        <v>26</v>
      </c>
      <c r="F26" s="221"/>
      <c r="G26" s="222" t="n">
        <v>26</v>
      </c>
      <c r="H26" s="223"/>
      <c r="I26" s="219" t="s">
        <v>136</v>
      </c>
      <c r="J26" s="224"/>
      <c r="K26" s="219" t="s">
        <v>136</v>
      </c>
      <c r="L26" s="223"/>
      <c r="M26" s="221" t="n">
        <f aca="false">SUM(O26:S26)</f>
        <v>25</v>
      </c>
      <c r="N26" s="221"/>
      <c r="O26" s="222" t="n">
        <v>25</v>
      </c>
      <c r="P26" s="223"/>
      <c r="Q26" s="219" t="s">
        <v>136</v>
      </c>
      <c r="R26" s="224"/>
      <c r="S26" s="219" t="s">
        <v>136</v>
      </c>
      <c r="T26" s="183"/>
      <c r="U26" s="225" t="s">
        <v>166</v>
      </c>
    </row>
    <row r="27" s="139" customFormat="true" ht="19.5" hidden="false" customHeight="true" outlineLevel="0" collapsed="false">
      <c r="A27" s="172"/>
      <c r="B27" s="220" t="s">
        <v>167</v>
      </c>
      <c r="C27" s="172"/>
      <c r="D27" s="183"/>
      <c r="E27" s="221" t="n">
        <f aca="false">SUM(G27:K27)</f>
        <v>202</v>
      </c>
      <c r="F27" s="221"/>
      <c r="G27" s="222" t="n">
        <v>177</v>
      </c>
      <c r="H27" s="223"/>
      <c r="I27" s="224" t="n">
        <v>25</v>
      </c>
      <c r="J27" s="224"/>
      <c r="K27" s="219" t="s">
        <v>136</v>
      </c>
      <c r="L27" s="223"/>
      <c r="M27" s="221" t="n">
        <f aca="false">SUM(O27:S27)</f>
        <v>170</v>
      </c>
      <c r="N27" s="221"/>
      <c r="O27" s="222" t="n">
        <v>150</v>
      </c>
      <c r="P27" s="223"/>
      <c r="Q27" s="224" t="n">
        <v>20</v>
      </c>
      <c r="R27" s="224"/>
      <c r="S27" s="219" t="s">
        <v>136</v>
      </c>
      <c r="T27" s="183"/>
      <c r="U27" s="225" t="s">
        <v>168</v>
      </c>
    </row>
    <row r="28" s="139" customFormat="true" ht="19.5" hidden="false" customHeight="true" outlineLevel="0" collapsed="false">
      <c r="A28" s="172"/>
      <c r="B28" s="220" t="s">
        <v>169</v>
      </c>
      <c r="C28" s="172"/>
      <c r="D28" s="183"/>
      <c r="E28" s="221" t="n">
        <f aca="false">SUM(G28:K28)</f>
        <v>16</v>
      </c>
      <c r="F28" s="221"/>
      <c r="G28" s="222" t="n">
        <v>16</v>
      </c>
      <c r="H28" s="223"/>
      <c r="I28" s="219" t="s">
        <v>136</v>
      </c>
      <c r="J28" s="224"/>
      <c r="K28" s="219" t="s">
        <v>136</v>
      </c>
      <c r="L28" s="223"/>
      <c r="M28" s="221" t="n">
        <f aca="false">SUM(O28:S28)</f>
        <v>17</v>
      </c>
      <c r="N28" s="221"/>
      <c r="O28" s="222" t="n">
        <v>17</v>
      </c>
      <c r="P28" s="223"/>
      <c r="Q28" s="219" t="s">
        <v>136</v>
      </c>
      <c r="R28" s="224"/>
      <c r="S28" s="219" t="s">
        <v>136</v>
      </c>
      <c r="T28" s="183"/>
      <c r="U28" s="225" t="s">
        <v>170</v>
      </c>
    </row>
    <row r="29" s="139" customFormat="true" ht="19.5" hidden="false" customHeight="true" outlineLevel="0" collapsed="false">
      <c r="A29" s="172"/>
      <c r="B29" s="220" t="s">
        <v>171</v>
      </c>
      <c r="C29" s="172"/>
      <c r="D29" s="183"/>
      <c r="E29" s="221" t="n">
        <f aca="false">SUM(G29:K29)</f>
        <v>0.26</v>
      </c>
      <c r="F29" s="221"/>
      <c r="G29" s="222" t="n">
        <v>0.26</v>
      </c>
      <c r="H29" s="223"/>
      <c r="I29" s="219" t="s">
        <v>136</v>
      </c>
      <c r="J29" s="224"/>
      <c r="K29" s="219" t="s">
        <v>136</v>
      </c>
      <c r="L29" s="223"/>
      <c r="M29" s="221" t="n">
        <f aca="false">SUM(O29:S29)</f>
        <v>0.26</v>
      </c>
      <c r="N29" s="221"/>
      <c r="O29" s="222" t="n">
        <v>0.26</v>
      </c>
      <c r="P29" s="223"/>
      <c r="Q29" s="219" t="s">
        <v>136</v>
      </c>
      <c r="R29" s="224"/>
      <c r="S29" s="219" t="s">
        <v>136</v>
      </c>
      <c r="T29" s="183"/>
      <c r="U29" s="225" t="s">
        <v>172</v>
      </c>
    </row>
    <row r="30" s="139" customFormat="true" ht="19.5" hidden="false" customHeight="true" outlineLevel="0" collapsed="false">
      <c r="A30" s="172"/>
      <c r="B30" s="220" t="s">
        <v>173</v>
      </c>
      <c r="C30" s="172"/>
      <c r="D30" s="183"/>
      <c r="E30" s="221" t="n">
        <f aca="false">SUM(G30:K30)</f>
        <v>68</v>
      </c>
      <c r="F30" s="221"/>
      <c r="G30" s="222" t="n">
        <v>63</v>
      </c>
      <c r="H30" s="223"/>
      <c r="I30" s="224" t="n">
        <v>5</v>
      </c>
      <c r="J30" s="224"/>
      <c r="K30" s="219" t="s">
        <v>136</v>
      </c>
      <c r="L30" s="223"/>
      <c r="M30" s="221" t="n">
        <f aca="false">SUM(O30:S30)</f>
        <v>64</v>
      </c>
      <c r="N30" s="221"/>
      <c r="O30" s="222" t="n">
        <v>60</v>
      </c>
      <c r="P30" s="223"/>
      <c r="Q30" s="224" t="n">
        <v>4</v>
      </c>
      <c r="R30" s="224"/>
      <c r="S30" s="219" t="s">
        <v>136</v>
      </c>
      <c r="T30" s="183"/>
      <c r="U30" s="225" t="s">
        <v>174</v>
      </c>
    </row>
    <row r="31" s="139" customFormat="true" ht="19.5" hidden="false" customHeight="true" outlineLevel="0" collapsed="false">
      <c r="A31" s="172"/>
      <c r="B31" s="220" t="s">
        <v>175</v>
      </c>
      <c r="C31" s="172"/>
      <c r="D31" s="183"/>
      <c r="E31" s="221" t="n">
        <f aca="false">SUM(G31:K31)</f>
        <v>67</v>
      </c>
      <c r="F31" s="221"/>
      <c r="G31" s="222" t="n">
        <v>64</v>
      </c>
      <c r="H31" s="223"/>
      <c r="I31" s="224" t="n">
        <v>3</v>
      </c>
      <c r="J31" s="224"/>
      <c r="K31" s="219" t="s">
        <v>136</v>
      </c>
      <c r="L31" s="223"/>
      <c r="M31" s="221" t="n">
        <f aca="false">SUM(O31:S31)</f>
        <v>65</v>
      </c>
      <c r="N31" s="221"/>
      <c r="O31" s="222" t="n">
        <v>62</v>
      </c>
      <c r="P31" s="223"/>
      <c r="Q31" s="224" t="n">
        <v>3</v>
      </c>
      <c r="R31" s="224"/>
      <c r="S31" s="219" t="s">
        <v>136</v>
      </c>
      <c r="T31" s="183"/>
      <c r="U31" s="225" t="s">
        <v>176</v>
      </c>
    </row>
    <row r="32" s="139" customFormat="true" ht="19.5" hidden="false" customHeight="true" outlineLevel="0" collapsed="false">
      <c r="A32" s="172"/>
      <c r="B32" s="220" t="s">
        <v>177</v>
      </c>
      <c r="C32" s="172"/>
      <c r="D32" s="183"/>
      <c r="E32" s="221" t="n">
        <f aca="false">SUM(G32:K32)</f>
        <v>3.75</v>
      </c>
      <c r="F32" s="221"/>
      <c r="G32" s="222" t="n">
        <v>3.75</v>
      </c>
      <c r="H32" s="223"/>
      <c r="I32" s="219" t="s">
        <v>136</v>
      </c>
      <c r="J32" s="224"/>
      <c r="K32" s="219" t="s">
        <v>136</v>
      </c>
      <c r="L32" s="223"/>
      <c r="M32" s="221" t="n">
        <f aca="false">SUM(O32:S32)</f>
        <v>2</v>
      </c>
      <c r="N32" s="221"/>
      <c r="O32" s="222" t="n">
        <v>2</v>
      </c>
      <c r="P32" s="223"/>
      <c r="Q32" s="219" t="s">
        <v>136</v>
      </c>
      <c r="R32" s="224"/>
      <c r="S32" s="219" t="s">
        <v>136</v>
      </c>
      <c r="T32" s="183"/>
      <c r="U32" s="225" t="s">
        <v>178</v>
      </c>
    </row>
    <row r="33" s="139" customFormat="true" ht="19.5" hidden="false" customHeight="true" outlineLevel="0" collapsed="false">
      <c r="A33" s="172"/>
      <c r="B33" s="220" t="s">
        <v>179</v>
      </c>
      <c r="C33" s="172"/>
      <c r="D33" s="183"/>
      <c r="E33" s="219" t="s">
        <v>136</v>
      </c>
      <c r="F33" s="221"/>
      <c r="G33" s="219" t="s">
        <v>136</v>
      </c>
      <c r="H33" s="223"/>
      <c r="I33" s="219" t="s">
        <v>136</v>
      </c>
      <c r="J33" s="224"/>
      <c r="K33" s="219" t="s">
        <v>136</v>
      </c>
      <c r="L33" s="223"/>
      <c r="M33" s="219" t="s">
        <v>136</v>
      </c>
      <c r="N33" s="221"/>
      <c r="O33" s="219" t="s">
        <v>136</v>
      </c>
      <c r="P33" s="223"/>
      <c r="Q33" s="219" t="s">
        <v>136</v>
      </c>
      <c r="R33" s="224"/>
      <c r="S33" s="219" t="s">
        <v>136</v>
      </c>
      <c r="T33" s="183"/>
      <c r="U33" s="225" t="s">
        <v>180</v>
      </c>
    </row>
    <row r="34" s="139" customFormat="true" ht="3" hidden="false" customHeight="true" outlineLevel="0" collapsed="false">
      <c r="A34" s="194"/>
      <c r="B34" s="194"/>
      <c r="C34" s="194"/>
      <c r="D34" s="195"/>
      <c r="E34" s="194"/>
      <c r="F34" s="194"/>
      <c r="G34" s="196"/>
      <c r="H34" s="195"/>
      <c r="I34" s="194"/>
      <c r="J34" s="194"/>
      <c r="K34" s="196"/>
      <c r="L34" s="195"/>
      <c r="M34" s="194"/>
      <c r="N34" s="194"/>
      <c r="O34" s="196"/>
      <c r="P34" s="195"/>
      <c r="Q34" s="194"/>
      <c r="R34" s="194"/>
      <c r="S34" s="196"/>
      <c r="T34" s="195"/>
      <c r="U34" s="194"/>
    </row>
    <row r="35" s="139" customFormat="true" ht="3" hidden="false" customHeight="true" outlineLevel="0" collapsed="false"/>
    <row r="36" s="139" customFormat="true" ht="19.5" hidden="false" customHeight="false" outlineLevel="0" collapsed="false">
      <c r="B36" s="199" t="s">
        <v>181</v>
      </c>
      <c r="K36" s="139" t="s">
        <v>182</v>
      </c>
    </row>
    <row r="37" s="139" customFormat="true" ht="19.5" hidden="false" customHeight="false" outlineLevel="0" collapsed="false"/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" right="0.354166666666667" top="0.340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21" width="1.71"/>
    <col collapsed="false" customWidth="true" hidden="false" outlineLevel="0" max="2" min="2" style="121" width="2.42"/>
    <col collapsed="false" customWidth="true" hidden="false" outlineLevel="0" max="3" min="3" style="121" width="3.42"/>
    <col collapsed="false" customWidth="true" hidden="false" outlineLevel="0" max="4" min="4" style="226" width="5.28"/>
    <col collapsed="false" customWidth="true" hidden="false" outlineLevel="0" max="5" min="5" style="121" width="5.42"/>
    <col collapsed="false" customWidth="true" hidden="false" outlineLevel="0" max="6" min="6" style="121" width="8.42"/>
    <col collapsed="false" customWidth="true" hidden="false" outlineLevel="0" max="7" min="7" style="121" width="0.99"/>
    <col collapsed="false" customWidth="true" hidden="false" outlineLevel="0" max="8" min="8" style="121" width="11.28"/>
    <col collapsed="false" customWidth="true" hidden="false" outlineLevel="0" max="9" min="9" style="121" width="0.99"/>
    <col collapsed="false" customWidth="true" hidden="false" outlineLevel="0" max="10" min="10" style="121" width="11.28"/>
    <col collapsed="false" customWidth="true" hidden="false" outlineLevel="0" max="11" min="11" style="121" width="1.14"/>
    <col collapsed="false" customWidth="true" hidden="false" outlineLevel="0" max="12" min="12" style="121" width="9.71"/>
    <col collapsed="false" customWidth="true" hidden="false" outlineLevel="0" max="13" min="13" style="121" width="0.99"/>
    <col collapsed="false" customWidth="true" hidden="false" outlineLevel="0" max="14" min="14" style="121" width="10.42"/>
    <col collapsed="false" customWidth="true" hidden="false" outlineLevel="0" max="15" min="15" style="121" width="0.99"/>
    <col collapsed="false" customWidth="true" hidden="false" outlineLevel="0" max="16" min="16" style="121" width="10.71"/>
    <col collapsed="false" customWidth="true" hidden="false" outlineLevel="0" max="17" min="17" style="121" width="1.42"/>
    <col collapsed="false" customWidth="true" hidden="false" outlineLevel="0" max="18" min="18" style="121" width="9.42"/>
    <col collapsed="false" customWidth="true" hidden="false" outlineLevel="0" max="19" min="19" style="121" width="0.71"/>
    <col collapsed="false" customWidth="true" hidden="false" outlineLevel="0" max="20" min="20" style="121" width="10.28"/>
    <col collapsed="false" customWidth="true" hidden="false" outlineLevel="0" max="21" min="21" style="121" width="0.99"/>
    <col collapsed="false" customWidth="true" hidden="false" outlineLevel="0" max="22" min="22" style="121" width="11.14"/>
    <col collapsed="false" customWidth="true" hidden="false" outlineLevel="0" max="23" min="23" style="121" width="1.42"/>
    <col collapsed="false" customWidth="true" hidden="false" outlineLevel="0" max="24" min="24" style="121" width="0.14"/>
    <col collapsed="false" customWidth="true" hidden="false" outlineLevel="0" max="25" min="25" style="121" width="2.85"/>
    <col collapsed="false" customWidth="true" hidden="false" outlineLevel="0" max="26" min="26" style="121" width="22.71"/>
    <col collapsed="false" customWidth="true" hidden="false" outlineLevel="0" max="27" min="27" style="121" width="8.71"/>
    <col collapsed="false" customWidth="true" hidden="false" outlineLevel="0" max="28" min="28" style="121" width="4.14"/>
    <col collapsed="false" customWidth="false" hidden="false" outlineLevel="0" max="257" min="29" style="121" width="9.14"/>
  </cols>
  <sheetData>
    <row r="1" customFormat="false" ht="21.75" hidden="false" customHeight="false" outlineLevel="0" collapsed="false">
      <c r="B1" s="124" t="s">
        <v>0</v>
      </c>
      <c r="C1" s="123"/>
      <c r="D1" s="125" t="n">
        <v>19.4</v>
      </c>
      <c r="E1" s="124" t="s">
        <v>189</v>
      </c>
    </row>
    <row r="2" s="139" customFormat="true" ht="21.75" hidden="false" customHeight="false" outlineLevel="0" collapsed="false">
      <c r="B2" s="123" t="s">
        <v>2</v>
      </c>
      <c r="C2" s="126"/>
      <c r="D2" s="125" t="n">
        <v>19.4</v>
      </c>
      <c r="E2" s="123" t="s">
        <v>190</v>
      </c>
    </row>
    <row r="3" customFormat="false" ht="21.75" hidden="false" customHeight="false" outlineLevel="0" collapsed="false">
      <c r="A3" s="227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Y3" s="202"/>
      <c r="Z3" s="229" t="s">
        <v>191</v>
      </c>
    </row>
    <row r="4" customFormat="false" ht="3" hidden="false" customHeight="true" outlineLevel="0" collapsed="false">
      <c r="A4" s="230"/>
      <c r="B4" s="230"/>
      <c r="C4" s="230"/>
      <c r="D4" s="231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</row>
    <row r="5" customFormat="false" ht="21" hidden="false" customHeight="true" outlineLevel="0" collapsed="false">
      <c r="A5" s="232" t="s">
        <v>192</v>
      </c>
      <c r="B5" s="232"/>
      <c r="C5" s="232"/>
      <c r="D5" s="232"/>
      <c r="E5" s="232"/>
      <c r="F5" s="233" t="s">
        <v>193</v>
      </c>
      <c r="G5" s="233"/>
      <c r="H5" s="233"/>
      <c r="I5" s="233"/>
      <c r="J5" s="233"/>
      <c r="K5" s="233"/>
      <c r="L5" s="233" t="s">
        <v>9</v>
      </c>
      <c r="M5" s="233"/>
      <c r="N5" s="233"/>
      <c r="O5" s="233"/>
      <c r="P5" s="233"/>
      <c r="Q5" s="233"/>
      <c r="R5" s="233" t="s">
        <v>194</v>
      </c>
      <c r="S5" s="233"/>
      <c r="T5" s="233"/>
      <c r="U5" s="233"/>
      <c r="V5" s="233"/>
      <c r="W5" s="233"/>
      <c r="X5" s="234" t="s">
        <v>195</v>
      </c>
      <c r="Y5" s="234"/>
      <c r="Z5" s="234"/>
    </row>
    <row r="6" s="139" customFormat="true" ht="21" hidden="false" customHeight="true" outlineLevel="0" collapsed="false">
      <c r="A6" s="232"/>
      <c r="B6" s="232"/>
      <c r="C6" s="232"/>
      <c r="D6" s="232"/>
      <c r="E6" s="232"/>
      <c r="H6" s="235" t="s">
        <v>196</v>
      </c>
      <c r="I6" s="235"/>
      <c r="J6" s="235" t="s">
        <v>197</v>
      </c>
      <c r="K6" s="235"/>
      <c r="N6" s="235" t="s">
        <v>196</v>
      </c>
      <c r="O6" s="235"/>
      <c r="P6" s="235" t="s">
        <v>197</v>
      </c>
      <c r="Q6" s="235"/>
      <c r="T6" s="235" t="s">
        <v>196</v>
      </c>
      <c r="U6" s="235"/>
      <c r="V6" s="235" t="s">
        <v>197</v>
      </c>
      <c r="W6" s="235"/>
      <c r="X6" s="234"/>
      <c r="Y6" s="234"/>
      <c r="Z6" s="234"/>
    </row>
    <row r="7" s="139" customFormat="true" ht="21" hidden="false" customHeight="true" outlineLevel="0" collapsed="false">
      <c r="A7" s="232"/>
      <c r="B7" s="232"/>
      <c r="C7" s="232"/>
      <c r="D7" s="232"/>
      <c r="E7" s="232"/>
      <c r="F7" s="236" t="s">
        <v>103</v>
      </c>
      <c r="G7" s="237"/>
      <c r="H7" s="210" t="s">
        <v>198</v>
      </c>
      <c r="I7" s="210"/>
      <c r="J7" s="210" t="s">
        <v>199</v>
      </c>
      <c r="K7" s="210"/>
      <c r="L7" s="236" t="s">
        <v>103</v>
      </c>
      <c r="M7" s="166"/>
      <c r="N7" s="210" t="s">
        <v>198</v>
      </c>
      <c r="O7" s="210"/>
      <c r="P7" s="210" t="s">
        <v>199</v>
      </c>
      <c r="Q7" s="210"/>
      <c r="R7" s="236" t="s">
        <v>103</v>
      </c>
      <c r="S7" s="166"/>
      <c r="T7" s="210" t="s">
        <v>198</v>
      </c>
      <c r="U7" s="210"/>
      <c r="V7" s="210" t="s">
        <v>199</v>
      </c>
      <c r="W7" s="210"/>
      <c r="X7" s="234"/>
      <c r="Y7" s="234"/>
      <c r="Z7" s="234"/>
    </row>
    <row r="8" s="139" customFormat="true" ht="18.75" hidden="false" customHeight="true" outlineLevel="0" collapsed="false">
      <c r="A8" s="232"/>
      <c r="B8" s="232"/>
      <c r="C8" s="232"/>
      <c r="D8" s="232"/>
      <c r="E8" s="232"/>
      <c r="F8" s="234" t="s">
        <v>110</v>
      </c>
      <c r="G8" s="238"/>
      <c r="H8" s="213" t="s">
        <v>200</v>
      </c>
      <c r="I8" s="213"/>
      <c r="J8" s="213" t="s">
        <v>201</v>
      </c>
      <c r="K8" s="213"/>
      <c r="L8" s="234" t="s">
        <v>110</v>
      </c>
      <c r="M8" s="238"/>
      <c r="N8" s="213" t="s">
        <v>200</v>
      </c>
      <c r="O8" s="213"/>
      <c r="P8" s="213" t="s">
        <v>201</v>
      </c>
      <c r="Q8" s="213"/>
      <c r="R8" s="234" t="s">
        <v>110</v>
      </c>
      <c r="S8" s="238"/>
      <c r="T8" s="213" t="s">
        <v>200</v>
      </c>
      <c r="U8" s="213"/>
      <c r="V8" s="213" t="s">
        <v>201</v>
      </c>
      <c r="W8" s="213"/>
      <c r="X8" s="234"/>
      <c r="Y8" s="234"/>
      <c r="Z8" s="234"/>
    </row>
    <row r="9" s="139" customFormat="true" ht="18" hidden="false" customHeight="true" outlineLevel="0" collapsed="false">
      <c r="A9" s="239" t="s">
        <v>135</v>
      </c>
      <c r="B9" s="239"/>
      <c r="C9" s="239"/>
      <c r="D9" s="239"/>
      <c r="E9" s="239"/>
      <c r="F9" s="240" t="n">
        <v>10799.95</v>
      </c>
      <c r="G9" s="241"/>
      <c r="H9" s="240" t="n">
        <v>5198.95</v>
      </c>
      <c r="I9" s="242"/>
      <c r="J9" s="240" t="n">
        <v>5601</v>
      </c>
      <c r="K9" s="243"/>
      <c r="L9" s="240" t="n">
        <v>21253.22</v>
      </c>
      <c r="M9" s="241"/>
      <c r="N9" s="240" t="n">
        <v>8016.2</v>
      </c>
      <c r="O9" s="242"/>
      <c r="P9" s="240" t="n">
        <v>13237.02</v>
      </c>
      <c r="Q9" s="243"/>
      <c r="R9" s="240" t="n">
        <f aca="false">SUM(R10:R29)</f>
        <v>19276</v>
      </c>
      <c r="S9" s="241"/>
      <c r="T9" s="240" t="n">
        <f aca="false">SUM(T10:T29)</f>
        <v>7812</v>
      </c>
      <c r="U9" s="242"/>
      <c r="V9" s="240" t="n">
        <f aca="false">SUM(V10:V29)</f>
        <v>11464</v>
      </c>
      <c r="W9" s="244"/>
      <c r="X9" s="245" t="s">
        <v>110</v>
      </c>
      <c r="Y9" s="245"/>
      <c r="Z9" s="245"/>
    </row>
    <row r="10" s="139" customFormat="true" ht="18" hidden="false" customHeight="true" outlineLevel="0" collapsed="false">
      <c r="A10" s="246" t="s">
        <v>202</v>
      </c>
      <c r="B10" s="155"/>
      <c r="C10" s="155"/>
      <c r="D10" s="247"/>
      <c r="E10" s="244"/>
      <c r="F10" s="248" t="n">
        <v>1398</v>
      </c>
      <c r="G10" s="249"/>
      <c r="H10" s="248" t="n">
        <v>678</v>
      </c>
      <c r="I10" s="250"/>
      <c r="J10" s="248" t="n">
        <v>720</v>
      </c>
      <c r="K10" s="244"/>
      <c r="L10" s="248" t="n">
        <v>2692.49</v>
      </c>
      <c r="M10" s="249"/>
      <c r="N10" s="248" t="n">
        <v>1028.2</v>
      </c>
      <c r="O10" s="250"/>
      <c r="P10" s="248" t="n">
        <v>1664.29</v>
      </c>
      <c r="Q10" s="244"/>
      <c r="R10" s="248" t="n">
        <v>2264</v>
      </c>
      <c r="S10" s="249"/>
      <c r="T10" s="248" t="n">
        <v>931</v>
      </c>
      <c r="U10" s="250"/>
      <c r="V10" s="248" t="n">
        <v>1333</v>
      </c>
      <c r="W10" s="244"/>
      <c r="X10" s="245"/>
      <c r="Y10" s="251" t="s">
        <v>203</v>
      </c>
      <c r="Z10" s="252"/>
    </row>
    <row r="11" s="139" customFormat="true" ht="18" hidden="false" customHeight="true" outlineLevel="0" collapsed="false">
      <c r="A11" s="246" t="s">
        <v>204</v>
      </c>
      <c r="B11" s="155"/>
      <c r="C11" s="155"/>
      <c r="D11" s="247"/>
      <c r="E11" s="244"/>
      <c r="F11" s="248" t="n">
        <v>765</v>
      </c>
      <c r="G11" s="249"/>
      <c r="H11" s="248" t="n">
        <v>365</v>
      </c>
      <c r="I11" s="250"/>
      <c r="J11" s="248" t="n">
        <v>400</v>
      </c>
      <c r="K11" s="244"/>
      <c r="L11" s="248" t="n">
        <v>1575.09</v>
      </c>
      <c r="M11" s="249"/>
      <c r="N11" s="248" t="n">
        <v>594.68</v>
      </c>
      <c r="O11" s="250"/>
      <c r="P11" s="248" t="n">
        <v>980.41</v>
      </c>
      <c r="Q11" s="244"/>
      <c r="R11" s="248" t="n">
        <v>1553</v>
      </c>
      <c r="S11" s="249"/>
      <c r="T11" s="248" t="n">
        <v>620</v>
      </c>
      <c r="U11" s="250"/>
      <c r="V11" s="248" t="n">
        <v>933</v>
      </c>
      <c r="W11" s="244"/>
      <c r="X11" s="245"/>
      <c r="Y11" s="251" t="s">
        <v>205</v>
      </c>
      <c r="Z11" s="252"/>
    </row>
    <row r="12" s="139" customFormat="true" ht="18" hidden="false" customHeight="true" outlineLevel="0" collapsed="false">
      <c r="A12" s="246" t="s">
        <v>206</v>
      </c>
      <c r="B12" s="155"/>
      <c r="C12" s="155"/>
      <c r="D12" s="247"/>
      <c r="E12" s="244"/>
      <c r="F12" s="248" t="n">
        <v>615</v>
      </c>
      <c r="G12" s="249"/>
      <c r="H12" s="248" t="n">
        <v>145</v>
      </c>
      <c r="I12" s="250"/>
      <c r="J12" s="248" t="n">
        <v>470</v>
      </c>
      <c r="K12" s="244"/>
      <c r="L12" s="248" t="n">
        <v>1302.17</v>
      </c>
      <c r="M12" s="249"/>
      <c r="N12" s="248" t="n">
        <v>217.54</v>
      </c>
      <c r="O12" s="250"/>
      <c r="P12" s="248" t="n">
        <v>1084.63</v>
      </c>
      <c r="Q12" s="244"/>
      <c r="R12" s="248" t="n">
        <v>1304</v>
      </c>
      <c r="S12" s="249"/>
      <c r="T12" s="248" t="n">
        <v>236</v>
      </c>
      <c r="U12" s="250"/>
      <c r="V12" s="248" t="n">
        <v>1068</v>
      </c>
      <c r="W12" s="244"/>
      <c r="X12" s="245"/>
      <c r="Y12" s="251" t="s">
        <v>207</v>
      </c>
      <c r="Z12" s="252"/>
    </row>
    <row r="13" s="139" customFormat="true" ht="18" hidden="false" customHeight="true" outlineLevel="0" collapsed="false">
      <c r="A13" s="246" t="s">
        <v>208</v>
      </c>
      <c r="B13" s="155"/>
      <c r="C13" s="155"/>
      <c r="D13" s="247"/>
      <c r="E13" s="244"/>
      <c r="F13" s="248" t="n">
        <v>640</v>
      </c>
      <c r="G13" s="249"/>
      <c r="H13" s="248" t="n">
        <v>180</v>
      </c>
      <c r="I13" s="250"/>
      <c r="J13" s="248" t="n">
        <v>460</v>
      </c>
      <c r="K13" s="244"/>
      <c r="L13" s="248" t="n">
        <v>1353.17</v>
      </c>
      <c r="M13" s="249"/>
      <c r="N13" s="248" t="n">
        <v>249.92</v>
      </c>
      <c r="O13" s="250"/>
      <c r="P13" s="248" t="n">
        <v>1103.25</v>
      </c>
      <c r="Q13" s="244"/>
      <c r="R13" s="248" t="n">
        <v>1361</v>
      </c>
      <c r="S13" s="249"/>
      <c r="T13" s="248" t="n">
        <v>333</v>
      </c>
      <c r="U13" s="250"/>
      <c r="V13" s="248" t="n">
        <v>1028</v>
      </c>
      <c r="W13" s="244"/>
      <c r="X13" s="245"/>
      <c r="Y13" s="251" t="s">
        <v>209</v>
      </c>
      <c r="Z13" s="252"/>
    </row>
    <row r="14" s="139" customFormat="true" ht="18" hidden="false" customHeight="true" outlineLevel="0" collapsed="false">
      <c r="A14" s="246" t="s">
        <v>210</v>
      </c>
      <c r="B14" s="155"/>
      <c r="C14" s="155"/>
      <c r="D14" s="247"/>
      <c r="E14" s="244"/>
      <c r="F14" s="248" t="n">
        <v>846</v>
      </c>
      <c r="G14" s="249"/>
      <c r="H14" s="248" t="n">
        <v>328</v>
      </c>
      <c r="I14" s="250"/>
      <c r="J14" s="248" t="n">
        <v>518</v>
      </c>
      <c r="K14" s="244"/>
      <c r="L14" s="248" t="n">
        <v>1716.43</v>
      </c>
      <c r="M14" s="249"/>
      <c r="N14" s="248" t="n">
        <v>555.65</v>
      </c>
      <c r="O14" s="250"/>
      <c r="P14" s="248" t="n">
        <v>1160.78</v>
      </c>
      <c r="Q14" s="244"/>
      <c r="R14" s="248" t="n">
        <v>1188</v>
      </c>
      <c r="S14" s="249"/>
      <c r="T14" s="248" t="n">
        <v>469</v>
      </c>
      <c r="U14" s="250"/>
      <c r="V14" s="248" t="n">
        <v>719</v>
      </c>
      <c r="W14" s="244"/>
      <c r="X14" s="245"/>
      <c r="Y14" s="251" t="s">
        <v>211</v>
      </c>
      <c r="Z14" s="252"/>
    </row>
    <row r="15" s="139" customFormat="true" ht="18" hidden="false" customHeight="true" outlineLevel="0" collapsed="false">
      <c r="A15" s="246" t="s">
        <v>212</v>
      </c>
      <c r="B15" s="155"/>
      <c r="C15" s="155"/>
      <c r="D15" s="247"/>
      <c r="E15" s="244"/>
      <c r="F15" s="248" t="n">
        <v>236.01</v>
      </c>
      <c r="G15" s="249"/>
      <c r="H15" s="248" t="n">
        <v>106.01</v>
      </c>
      <c r="I15" s="250"/>
      <c r="J15" s="248" t="n">
        <v>130</v>
      </c>
      <c r="K15" s="244"/>
      <c r="L15" s="248" t="n">
        <v>488.62</v>
      </c>
      <c r="M15" s="249"/>
      <c r="N15" s="248" t="n">
        <v>162.34</v>
      </c>
      <c r="O15" s="250"/>
      <c r="P15" s="248" t="n">
        <v>326.28</v>
      </c>
      <c r="Q15" s="244"/>
      <c r="R15" s="248" t="n">
        <v>245</v>
      </c>
      <c r="S15" s="249"/>
      <c r="T15" s="248" t="n">
        <v>98</v>
      </c>
      <c r="U15" s="250"/>
      <c r="V15" s="248" t="n">
        <v>147</v>
      </c>
      <c r="W15" s="244"/>
      <c r="X15" s="245"/>
      <c r="Y15" s="251" t="s">
        <v>213</v>
      </c>
      <c r="Z15" s="252"/>
    </row>
    <row r="16" s="139" customFormat="true" ht="18" hidden="false" customHeight="true" outlineLevel="0" collapsed="false">
      <c r="A16" s="246" t="s">
        <v>214</v>
      </c>
      <c r="B16" s="155"/>
      <c r="C16" s="155"/>
      <c r="D16" s="247"/>
      <c r="E16" s="244"/>
      <c r="F16" s="248" t="n">
        <v>562</v>
      </c>
      <c r="G16" s="249"/>
      <c r="H16" s="248" t="n">
        <v>222</v>
      </c>
      <c r="I16" s="250"/>
      <c r="J16" s="248" t="n">
        <v>340</v>
      </c>
      <c r="K16" s="244"/>
      <c r="L16" s="248" t="n">
        <v>1096.14</v>
      </c>
      <c r="M16" s="249"/>
      <c r="N16" s="248" t="n">
        <v>325.03</v>
      </c>
      <c r="O16" s="250"/>
      <c r="P16" s="248" t="n">
        <v>771.11</v>
      </c>
      <c r="Q16" s="244"/>
      <c r="R16" s="248" t="n">
        <v>1072</v>
      </c>
      <c r="S16" s="249"/>
      <c r="T16" s="248" t="n">
        <v>319</v>
      </c>
      <c r="U16" s="250"/>
      <c r="V16" s="248" t="n">
        <v>753</v>
      </c>
      <c r="W16" s="244"/>
      <c r="X16" s="245"/>
      <c r="Y16" s="251" t="s">
        <v>215</v>
      </c>
      <c r="Z16" s="252"/>
    </row>
    <row r="17" s="139" customFormat="true" ht="18" hidden="false" customHeight="true" outlineLevel="0" collapsed="false">
      <c r="A17" s="246" t="s">
        <v>216</v>
      </c>
      <c r="B17" s="155"/>
      <c r="C17" s="155"/>
      <c r="D17" s="247"/>
      <c r="E17" s="244"/>
      <c r="F17" s="248" t="n">
        <v>180</v>
      </c>
      <c r="G17" s="249"/>
      <c r="H17" s="248" t="n">
        <v>85</v>
      </c>
      <c r="I17" s="250"/>
      <c r="J17" s="248" t="n">
        <v>95</v>
      </c>
      <c r="K17" s="244"/>
      <c r="L17" s="248" t="n">
        <v>348.18</v>
      </c>
      <c r="M17" s="249"/>
      <c r="N17" s="248" t="n">
        <v>149.85</v>
      </c>
      <c r="O17" s="250"/>
      <c r="P17" s="248" t="n">
        <v>198.33</v>
      </c>
      <c r="Q17" s="244"/>
      <c r="R17" s="248" t="n">
        <v>272</v>
      </c>
      <c r="S17" s="249"/>
      <c r="T17" s="248" t="n">
        <v>116</v>
      </c>
      <c r="U17" s="250"/>
      <c r="V17" s="248" t="n">
        <v>156</v>
      </c>
      <c r="W17" s="244"/>
      <c r="X17" s="137"/>
      <c r="Y17" s="251" t="s">
        <v>217</v>
      </c>
      <c r="Z17" s="138"/>
    </row>
    <row r="18" s="139" customFormat="true" ht="18" hidden="false" customHeight="true" outlineLevel="0" collapsed="false">
      <c r="A18" s="246" t="s">
        <v>218</v>
      </c>
      <c r="B18" s="155"/>
      <c r="C18" s="155"/>
      <c r="D18" s="247"/>
      <c r="E18" s="244"/>
      <c r="F18" s="248" t="n">
        <v>158</v>
      </c>
      <c r="G18" s="249"/>
      <c r="H18" s="248" t="n">
        <v>63</v>
      </c>
      <c r="I18" s="250"/>
      <c r="J18" s="248" t="n">
        <v>95</v>
      </c>
      <c r="K18" s="244"/>
      <c r="L18" s="248" t="n">
        <v>354.13</v>
      </c>
      <c r="M18" s="249"/>
      <c r="N18" s="248" t="n">
        <v>118.18</v>
      </c>
      <c r="O18" s="250"/>
      <c r="P18" s="248" t="n">
        <v>235.95</v>
      </c>
      <c r="Q18" s="244"/>
      <c r="R18" s="248" t="n">
        <v>341</v>
      </c>
      <c r="S18" s="249"/>
      <c r="T18" s="248" t="n">
        <v>115</v>
      </c>
      <c r="U18" s="250"/>
      <c r="V18" s="248" t="n">
        <v>226</v>
      </c>
      <c r="W18" s="244"/>
      <c r="X18" s="137"/>
      <c r="Y18" s="251" t="s">
        <v>219</v>
      </c>
      <c r="Z18" s="138"/>
    </row>
    <row r="19" s="139" customFormat="true" ht="18" hidden="false" customHeight="true" outlineLevel="0" collapsed="false">
      <c r="A19" s="246" t="s">
        <v>220</v>
      </c>
      <c r="B19" s="155"/>
      <c r="C19" s="155"/>
      <c r="D19" s="247"/>
      <c r="E19" s="244"/>
      <c r="F19" s="248" t="n">
        <v>243</v>
      </c>
      <c r="G19" s="249"/>
      <c r="H19" s="248" t="n">
        <v>136</v>
      </c>
      <c r="I19" s="250"/>
      <c r="J19" s="248" t="n">
        <v>107</v>
      </c>
      <c r="K19" s="244"/>
      <c r="L19" s="248" t="n">
        <v>495.7</v>
      </c>
      <c r="M19" s="249"/>
      <c r="N19" s="248" t="n">
        <v>220.5</v>
      </c>
      <c r="O19" s="250"/>
      <c r="P19" s="248" t="n">
        <v>275.2</v>
      </c>
      <c r="Q19" s="244"/>
      <c r="R19" s="248" t="n">
        <v>487</v>
      </c>
      <c r="S19" s="249"/>
      <c r="T19" s="248" t="n">
        <v>217</v>
      </c>
      <c r="U19" s="250"/>
      <c r="V19" s="248" t="n">
        <v>270</v>
      </c>
      <c r="W19" s="244"/>
      <c r="X19" s="137"/>
      <c r="Y19" s="251" t="s">
        <v>221</v>
      </c>
      <c r="Z19" s="138"/>
    </row>
    <row r="20" s="139" customFormat="true" ht="18" hidden="false" customHeight="true" outlineLevel="0" collapsed="false">
      <c r="A20" s="246" t="s">
        <v>222</v>
      </c>
      <c r="B20" s="155"/>
      <c r="C20" s="155"/>
      <c r="D20" s="247"/>
      <c r="E20" s="244"/>
      <c r="F20" s="248" t="n">
        <v>1187</v>
      </c>
      <c r="G20" s="249"/>
      <c r="H20" s="248" t="n">
        <v>812</v>
      </c>
      <c r="I20" s="250"/>
      <c r="J20" s="248" t="n">
        <v>375</v>
      </c>
      <c r="K20" s="244"/>
      <c r="L20" s="248" t="n">
        <v>1912.21</v>
      </c>
      <c r="M20" s="249"/>
      <c r="N20" s="248" t="n">
        <v>983.39</v>
      </c>
      <c r="O20" s="250"/>
      <c r="P20" s="248" t="n">
        <v>928.82</v>
      </c>
      <c r="Q20" s="244"/>
      <c r="R20" s="248" t="n">
        <v>1829</v>
      </c>
      <c r="S20" s="249"/>
      <c r="T20" s="248" t="n">
        <v>986</v>
      </c>
      <c r="U20" s="250"/>
      <c r="V20" s="248" t="n">
        <v>843</v>
      </c>
      <c r="W20" s="244"/>
      <c r="X20" s="137"/>
      <c r="Y20" s="251" t="s">
        <v>223</v>
      </c>
      <c r="Z20" s="138"/>
    </row>
    <row r="21" s="139" customFormat="true" ht="18" hidden="false" customHeight="true" outlineLevel="0" collapsed="false">
      <c r="A21" s="246" t="s">
        <v>224</v>
      </c>
      <c r="B21" s="155"/>
      <c r="C21" s="155"/>
      <c r="D21" s="247"/>
      <c r="E21" s="244"/>
      <c r="F21" s="248" t="n">
        <v>805</v>
      </c>
      <c r="G21" s="249"/>
      <c r="H21" s="248" t="n">
        <v>480</v>
      </c>
      <c r="I21" s="250"/>
      <c r="J21" s="248" t="n">
        <v>325</v>
      </c>
      <c r="K21" s="244"/>
      <c r="L21" s="248" t="n">
        <v>1624</v>
      </c>
      <c r="M21" s="249"/>
      <c r="N21" s="248" t="n">
        <v>842.21</v>
      </c>
      <c r="O21" s="250"/>
      <c r="P21" s="248" t="n">
        <v>781.79</v>
      </c>
      <c r="Q21" s="244"/>
      <c r="R21" s="248" t="n">
        <v>1622</v>
      </c>
      <c r="S21" s="249"/>
      <c r="T21" s="248" t="n">
        <v>897</v>
      </c>
      <c r="U21" s="250"/>
      <c r="V21" s="248" t="n">
        <v>725</v>
      </c>
      <c r="W21" s="244"/>
      <c r="X21" s="137"/>
      <c r="Y21" s="251" t="s">
        <v>225</v>
      </c>
      <c r="Z21" s="138"/>
    </row>
    <row r="22" s="139" customFormat="true" ht="18" hidden="false" customHeight="true" outlineLevel="0" collapsed="false">
      <c r="A22" s="246" t="s">
        <v>226</v>
      </c>
      <c r="B22" s="155"/>
      <c r="C22" s="155"/>
      <c r="D22" s="247"/>
      <c r="E22" s="244"/>
      <c r="F22" s="248" t="n">
        <v>320</v>
      </c>
      <c r="G22" s="249"/>
      <c r="H22" s="248" t="n">
        <v>180</v>
      </c>
      <c r="I22" s="250"/>
      <c r="J22" s="248" t="n">
        <v>140</v>
      </c>
      <c r="K22" s="244"/>
      <c r="L22" s="248" t="n">
        <v>651.89</v>
      </c>
      <c r="M22" s="249"/>
      <c r="N22" s="248" t="n">
        <v>291.08</v>
      </c>
      <c r="O22" s="250"/>
      <c r="P22" s="248" t="n">
        <v>360.81</v>
      </c>
      <c r="Q22" s="244"/>
      <c r="R22" s="248" t="n">
        <v>577</v>
      </c>
      <c r="S22" s="249"/>
      <c r="T22" s="248" t="n">
        <v>226</v>
      </c>
      <c r="U22" s="250"/>
      <c r="V22" s="248" t="n">
        <v>351</v>
      </c>
      <c r="W22" s="244"/>
      <c r="X22" s="137"/>
      <c r="Y22" s="251" t="s">
        <v>227</v>
      </c>
      <c r="Z22" s="138"/>
    </row>
    <row r="23" s="139" customFormat="true" ht="18" hidden="false" customHeight="true" outlineLevel="0" collapsed="false">
      <c r="A23" s="246" t="s">
        <v>228</v>
      </c>
      <c r="B23" s="155"/>
      <c r="C23" s="155"/>
      <c r="D23" s="247"/>
      <c r="E23" s="244"/>
      <c r="F23" s="248" t="n">
        <v>255</v>
      </c>
      <c r="G23" s="249"/>
      <c r="H23" s="248" t="n">
        <v>125</v>
      </c>
      <c r="I23" s="250"/>
      <c r="J23" s="248" t="n">
        <v>130</v>
      </c>
      <c r="K23" s="244"/>
      <c r="L23" s="248" t="n">
        <v>494.35</v>
      </c>
      <c r="M23" s="249"/>
      <c r="N23" s="248" t="n">
        <v>199.34</v>
      </c>
      <c r="O23" s="250"/>
      <c r="P23" s="248" t="n">
        <v>295.01</v>
      </c>
      <c r="Q23" s="244"/>
      <c r="R23" s="248" t="n">
        <v>498</v>
      </c>
      <c r="S23" s="249"/>
      <c r="T23" s="248" t="n">
        <v>194</v>
      </c>
      <c r="U23" s="250"/>
      <c r="V23" s="248" t="n">
        <v>304</v>
      </c>
      <c r="W23" s="244"/>
      <c r="X23" s="137"/>
      <c r="Y23" s="251" t="s">
        <v>229</v>
      </c>
      <c r="Z23" s="138"/>
    </row>
    <row r="24" s="139" customFormat="true" ht="18" hidden="false" customHeight="true" outlineLevel="0" collapsed="false">
      <c r="A24" s="246" t="s">
        <v>230</v>
      </c>
      <c r="B24" s="155"/>
      <c r="C24" s="155"/>
      <c r="D24" s="247"/>
      <c r="E24" s="244"/>
      <c r="F24" s="248" t="n">
        <v>390</v>
      </c>
      <c r="G24" s="249"/>
      <c r="H24" s="248" t="n">
        <v>115</v>
      </c>
      <c r="I24" s="250"/>
      <c r="J24" s="248" t="n">
        <v>275</v>
      </c>
      <c r="K24" s="244"/>
      <c r="L24" s="248" t="n">
        <v>959.97</v>
      </c>
      <c r="M24" s="249"/>
      <c r="N24" s="248" t="n">
        <v>220.74</v>
      </c>
      <c r="O24" s="250"/>
      <c r="P24" s="248" t="n">
        <v>739.23</v>
      </c>
      <c r="Q24" s="244"/>
      <c r="R24" s="248" t="n">
        <v>894</v>
      </c>
      <c r="S24" s="249"/>
      <c r="T24" s="248" t="n">
        <v>169</v>
      </c>
      <c r="U24" s="250"/>
      <c r="V24" s="248" t="n">
        <v>725</v>
      </c>
      <c r="W24" s="244"/>
      <c r="X24" s="137"/>
      <c r="Y24" s="251" t="s">
        <v>231</v>
      </c>
      <c r="Z24" s="138"/>
    </row>
    <row r="25" s="139" customFormat="true" ht="18" hidden="false" customHeight="true" outlineLevel="0" collapsed="false">
      <c r="A25" s="246" t="s">
        <v>232</v>
      </c>
      <c r="B25" s="155"/>
      <c r="C25" s="155"/>
      <c r="D25" s="247"/>
      <c r="E25" s="244"/>
      <c r="F25" s="248" t="n">
        <v>623</v>
      </c>
      <c r="G25" s="249"/>
      <c r="H25" s="248" t="n">
        <v>303</v>
      </c>
      <c r="I25" s="250"/>
      <c r="J25" s="248" t="n">
        <v>320</v>
      </c>
      <c r="K25" s="155"/>
      <c r="L25" s="248" t="n">
        <v>1253.59</v>
      </c>
      <c r="M25" s="249"/>
      <c r="N25" s="248" t="n">
        <v>521.86</v>
      </c>
      <c r="O25" s="250"/>
      <c r="P25" s="248" t="n">
        <v>731.73</v>
      </c>
      <c r="Q25" s="155"/>
      <c r="R25" s="248" t="n">
        <v>913</v>
      </c>
      <c r="S25" s="249"/>
      <c r="T25" s="248" t="n">
        <v>415</v>
      </c>
      <c r="U25" s="250"/>
      <c r="V25" s="248" t="n">
        <v>498</v>
      </c>
      <c r="W25" s="155"/>
      <c r="X25" s="137"/>
      <c r="Y25" s="251" t="s">
        <v>233</v>
      </c>
      <c r="Z25" s="138"/>
    </row>
    <row r="26" s="139" customFormat="true" ht="18" hidden="false" customHeight="true" outlineLevel="0" collapsed="false">
      <c r="A26" s="253" t="s">
        <v>234</v>
      </c>
      <c r="B26" s="155"/>
      <c r="C26" s="155"/>
      <c r="D26" s="247"/>
      <c r="E26" s="138"/>
      <c r="F26" s="248" t="n">
        <v>565</v>
      </c>
      <c r="G26" s="249"/>
      <c r="H26" s="248" t="n">
        <v>385</v>
      </c>
      <c r="I26" s="250"/>
      <c r="J26" s="248" t="n">
        <v>180</v>
      </c>
      <c r="K26" s="155"/>
      <c r="L26" s="248" t="n">
        <v>979.02</v>
      </c>
      <c r="M26" s="249"/>
      <c r="N26" s="248" t="n">
        <v>559.56</v>
      </c>
      <c r="O26" s="250"/>
      <c r="P26" s="248" t="n">
        <v>419.46</v>
      </c>
      <c r="Q26" s="155"/>
      <c r="R26" s="248" t="n">
        <v>957</v>
      </c>
      <c r="S26" s="249"/>
      <c r="T26" s="248" t="n">
        <v>585</v>
      </c>
      <c r="U26" s="250"/>
      <c r="V26" s="248" t="n">
        <v>372</v>
      </c>
      <c r="W26" s="155"/>
      <c r="X26" s="137"/>
      <c r="Y26" s="251" t="s">
        <v>235</v>
      </c>
      <c r="Z26" s="138"/>
    </row>
    <row r="27" s="139" customFormat="true" ht="18" hidden="false" customHeight="true" outlineLevel="0" collapsed="false">
      <c r="A27" s="253" t="s">
        <v>236</v>
      </c>
      <c r="B27" s="155"/>
      <c r="C27" s="155"/>
      <c r="D27" s="247"/>
      <c r="E27" s="138"/>
      <c r="F27" s="248" t="n">
        <v>526</v>
      </c>
      <c r="G27" s="249"/>
      <c r="H27" s="248" t="n">
        <v>276</v>
      </c>
      <c r="I27" s="250"/>
      <c r="J27" s="248" t="n">
        <v>250</v>
      </c>
      <c r="K27" s="155"/>
      <c r="L27" s="248" t="n">
        <v>1039.84</v>
      </c>
      <c r="M27" s="249"/>
      <c r="N27" s="248" t="n">
        <v>458.82</v>
      </c>
      <c r="O27" s="250"/>
      <c r="P27" s="248" t="n">
        <v>581.02</v>
      </c>
      <c r="Q27" s="155"/>
      <c r="R27" s="248" t="n">
        <v>1078</v>
      </c>
      <c r="S27" s="249"/>
      <c r="T27" s="248" t="n">
        <v>587</v>
      </c>
      <c r="U27" s="250"/>
      <c r="V27" s="248" t="n">
        <v>491</v>
      </c>
      <c r="W27" s="155"/>
      <c r="X27" s="137"/>
      <c r="Y27" s="251" t="s">
        <v>237</v>
      </c>
      <c r="Z27" s="138"/>
    </row>
    <row r="28" s="139" customFormat="true" ht="18" hidden="false" customHeight="true" outlineLevel="0" collapsed="false">
      <c r="A28" s="253" t="s">
        <v>238</v>
      </c>
      <c r="B28" s="155"/>
      <c r="C28" s="155"/>
      <c r="D28" s="247"/>
      <c r="E28" s="138"/>
      <c r="F28" s="248" t="n">
        <v>313.21</v>
      </c>
      <c r="G28" s="249"/>
      <c r="H28" s="248" t="n">
        <v>106.21</v>
      </c>
      <c r="I28" s="250"/>
      <c r="J28" s="248" t="n">
        <v>207</v>
      </c>
      <c r="K28" s="155"/>
      <c r="L28" s="248" t="n">
        <v>596.02</v>
      </c>
      <c r="M28" s="249"/>
      <c r="N28" s="248" t="n">
        <v>145.51</v>
      </c>
      <c r="O28" s="250"/>
      <c r="P28" s="248" t="n">
        <v>450.51</v>
      </c>
      <c r="Q28" s="155"/>
      <c r="R28" s="248" t="n">
        <v>641</v>
      </c>
      <c r="S28" s="249"/>
      <c r="T28" s="248" t="n">
        <v>178</v>
      </c>
      <c r="U28" s="250"/>
      <c r="V28" s="248" t="n">
        <v>463</v>
      </c>
      <c r="W28" s="155"/>
      <c r="X28" s="137"/>
      <c r="Y28" s="251" t="s">
        <v>239</v>
      </c>
      <c r="Z28" s="138"/>
    </row>
    <row r="29" s="139" customFormat="true" ht="18" hidden="false" customHeight="true" outlineLevel="0" collapsed="false">
      <c r="A29" s="246" t="s">
        <v>240</v>
      </c>
      <c r="B29" s="155"/>
      <c r="C29" s="155"/>
      <c r="D29" s="247"/>
      <c r="E29" s="138"/>
      <c r="F29" s="248" t="n">
        <v>172.73</v>
      </c>
      <c r="G29" s="249"/>
      <c r="H29" s="248" t="n">
        <v>108.73</v>
      </c>
      <c r="I29" s="250"/>
      <c r="J29" s="248" t="n">
        <v>64</v>
      </c>
      <c r="K29" s="155"/>
      <c r="L29" s="248" t="n">
        <v>320.21</v>
      </c>
      <c r="M29" s="249"/>
      <c r="N29" s="248" t="n">
        <v>171.8</v>
      </c>
      <c r="O29" s="250"/>
      <c r="P29" s="248" t="n">
        <v>148.41</v>
      </c>
      <c r="Q29" s="155"/>
      <c r="R29" s="248" t="n">
        <v>180</v>
      </c>
      <c r="S29" s="249"/>
      <c r="T29" s="248" t="n">
        <v>121</v>
      </c>
      <c r="U29" s="250"/>
      <c r="V29" s="248" t="n">
        <v>59</v>
      </c>
      <c r="W29" s="155"/>
      <c r="X29" s="137"/>
      <c r="Y29" s="251" t="s">
        <v>241</v>
      </c>
      <c r="Z29" s="138"/>
    </row>
    <row r="30" s="139" customFormat="true" ht="3" hidden="false" customHeight="true" outlineLevel="0" collapsed="false">
      <c r="A30" s="194"/>
      <c r="B30" s="194"/>
      <c r="C30" s="194"/>
      <c r="D30" s="254"/>
      <c r="E30" s="195"/>
      <c r="F30" s="255"/>
      <c r="G30" s="256"/>
      <c r="H30" s="255"/>
      <c r="I30" s="257"/>
      <c r="J30" s="255"/>
      <c r="K30" s="194"/>
      <c r="L30" s="196"/>
      <c r="M30" s="195"/>
      <c r="N30" s="196"/>
      <c r="O30" s="194"/>
      <c r="P30" s="196"/>
      <c r="Q30" s="194"/>
      <c r="R30" s="196"/>
      <c r="S30" s="195"/>
      <c r="T30" s="196"/>
      <c r="U30" s="194"/>
      <c r="V30" s="196"/>
      <c r="W30" s="194"/>
      <c r="X30" s="196"/>
      <c r="Y30" s="194"/>
      <c r="Z30" s="194"/>
    </row>
    <row r="31" s="139" customFormat="true" ht="3" hidden="false" customHeight="true" outlineLevel="0" collapsed="false">
      <c r="D31" s="258"/>
    </row>
    <row r="32" s="139" customFormat="true" ht="19.5" hidden="false" customHeight="false" outlineLevel="0" collapsed="false">
      <c r="B32" s="259" t="s">
        <v>242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N32" s="139" t="s">
        <v>243</v>
      </c>
    </row>
    <row r="33" s="139" customFormat="true" ht="19.5" hidden="false" customHeight="false" outlineLevel="0" collapsed="false"/>
  </sheetData>
  <mergeCells count="26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B32:L32"/>
  </mergeCells>
  <printOptions headings="false" gridLines="false" gridLinesSet="true" horizontalCentered="false" verticalCentered="false"/>
  <pageMargins left="0.315277777777778" right="0.229861111111111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4T18:33:15Z</cp:lastPrinted>
  <dcterms:modified xsi:type="dcterms:W3CDTF">2020-02-12T04:17:16Z</dcterms:modified>
  <cp:revision>0</cp:revision>
  <dc:subject/>
  <dc:title/>
</cp:coreProperties>
</file>