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เดือนตุลาคม </t>
    </r>
    <r>
      <rPr>
        <b val="true"/>
        <sz val="15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_-* #,##0.0_-;\-* #,##0.0_-;_-* \-??_-;_-@_-"/>
    <numFmt numFmtId="171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8" min="7" style="2" width="12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G5" s="9"/>
      <c r="H5" s="9"/>
    </row>
    <row r="6" s="4" customFormat="true" ht="24" hidden="false" customHeight="true" outlineLevel="0" collapsed="false">
      <c r="A6" s="1"/>
      <c r="B6" s="10" t="s">
        <v>6</v>
      </c>
      <c r="C6" s="10"/>
      <c r="D6" s="10"/>
      <c r="E6" s="8"/>
      <c r="G6" s="9"/>
      <c r="H6" s="9"/>
    </row>
    <row r="7" customFormat="false" ht="24" hidden="false" customHeight="true" outlineLevel="0" collapsed="false">
      <c r="A7" s="11" t="s">
        <v>7</v>
      </c>
      <c r="B7" s="12" t="n">
        <v>801149</v>
      </c>
      <c r="C7" s="12" t="n">
        <v>383008</v>
      </c>
      <c r="D7" s="12" t="n">
        <v>418141</v>
      </c>
      <c r="E7" s="13"/>
      <c r="F7" s="13"/>
      <c r="G7" s="13"/>
      <c r="H7" s="14"/>
    </row>
    <row r="8" customFormat="false" ht="24" hidden="false" customHeight="true" outlineLevel="0" collapsed="false">
      <c r="A8" s="1" t="s">
        <v>8</v>
      </c>
      <c r="B8" s="15" t="n">
        <v>585100.84</v>
      </c>
      <c r="C8" s="15" t="n">
        <v>310269.44</v>
      </c>
      <c r="D8" s="15" t="n">
        <v>274831.39</v>
      </c>
      <c r="E8" s="16"/>
      <c r="F8" s="17"/>
      <c r="G8" s="17"/>
      <c r="H8" s="17"/>
    </row>
    <row r="9" customFormat="false" ht="24" hidden="false" customHeight="true" outlineLevel="0" collapsed="false">
      <c r="A9" s="1" t="s">
        <v>9</v>
      </c>
      <c r="B9" s="15" t="n">
        <v>585100.84</v>
      </c>
      <c r="C9" s="15" t="n">
        <v>310269.44</v>
      </c>
      <c r="D9" s="15" t="n">
        <v>274831.39</v>
      </c>
      <c r="E9" s="18"/>
      <c r="F9" s="14"/>
      <c r="G9" s="14"/>
      <c r="H9" s="14"/>
    </row>
    <row r="10" customFormat="false" ht="24" hidden="false" customHeight="true" outlineLevel="0" collapsed="false">
      <c r="A10" s="1" t="s">
        <v>10</v>
      </c>
      <c r="B10" s="15" t="n">
        <v>582009.1</v>
      </c>
      <c r="C10" s="15" t="n">
        <v>309933.12</v>
      </c>
      <c r="D10" s="15" t="n">
        <v>272075.99</v>
      </c>
      <c r="E10" s="19"/>
      <c r="F10" s="19"/>
      <c r="G10" s="20"/>
    </row>
    <row r="11" customFormat="false" ht="24" hidden="false" customHeight="true" outlineLevel="0" collapsed="false">
      <c r="A11" s="1" t="s">
        <v>11</v>
      </c>
      <c r="B11" s="15" t="n">
        <v>3091.73</v>
      </c>
      <c r="C11" s="15" t="n">
        <v>336.33</v>
      </c>
      <c r="D11" s="15" t="n">
        <v>2755.41</v>
      </c>
      <c r="E11" s="2"/>
      <c r="F11" s="21"/>
      <c r="G11" s="20"/>
    </row>
    <row r="12" customFormat="false" ht="24" hidden="false" customHeight="true" outlineLevel="0" collapsed="false">
      <c r="A12" s="1" t="s">
        <v>12</v>
      </c>
      <c r="B12" s="15" t="s">
        <v>13</v>
      </c>
      <c r="C12" s="15" t="s">
        <v>13</v>
      </c>
      <c r="D12" s="15" t="s">
        <v>13</v>
      </c>
      <c r="E12" s="22"/>
      <c r="F12" s="23"/>
      <c r="G12" s="24"/>
    </row>
    <row r="13" customFormat="false" ht="24" hidden="false" customHeight="true" outlineLevel="0" collapsed="false">
      <c r="A13" s="1" t="s">
        <v>14</v>
      </c>
      <c r="B13" s="15" t="n">
        <v>216048.17</v>
      </c>
      <c r="C13" s="15" t="n">
        <v>72738.56</v>
      </c>
      <c r="D13" s="15" t="n">
        <v>143309.61</v>
      </c>
      <c r="E13" s="16"/>
      <c r="F13" s="19"/>
    </row>
    <row r="14" customFormat="false" ht="24" hidden="false" customHeight="true" outlineLevel="0" collapsed="false">
      <c r="A14" s="1" t="s">
        <v>15</v>
      </c>
      <c r="B14" s="15" t="n">
        <v>51380.96</v>
      </c>
      <c r="C14" s="15" t="n">
        <v>885.96</v>
      </c>
      <c r="D14" s="15" t="n">
        <v>50495</v>
      </c>
      <c r="E14" s="18"/>
      <c r="F14" s="19"/>
      <c r="I14" s="19"/>
    </row>
    <row r="15" customFormat="false" ht="24" hidden="false" customHeight="true" outlineLevel="0" collapsed="false">
      <c r="A15" s="1" t="s">
        <v>16</v>
      </c>
      <c r="B15" s="15" t="n">
        <v>76804.9</v>
      </c>
      <c r="C15" s="15" t="n">
        <v>33427.3</v>
      </c>
      <c r="D15" s="15" t="n">
        <v>43377.6</v>
      </c>
      <c r="E15" s="18"/>
      <c r="F15" s="19"/>
    </row>
    <row r="16" customFormat="false" ht="24" hidden="false" customHeight="true" outlineLevel="0" collapsed="false">
      <c r="A16" s="25" t="s">
        <v>17</v>
      </c>
      <c r="B16" s="15" t="n">
        <v>87862.31</v>
      </c>
      <c r="C16" s="15" t="n">
        <v>38425.3</v>
      </c>
      <c r="D16" s="15" t="n">
        <v>49437</v>
      </c>
      <c r="E16" s="18"/>
      <c r="F16" s="19"/>
    </row>
    <row r="17" customFormat="false" ht="28.5" hidden="false" customHeight="true" outlineLevel="0" collapsed="false">
      <c r="A17" s="5"/>
      <c r="B17" s="26"/>
      <c r="C17" s="27" t="s">
        <v>18</v>
      </c>
      <c r="D17" s="26"/>
      <c r="E17" s="25"/>
      <c r="F17" s="19"/>
    </row>
    <row r="18" customFormat="false" ht="24" hidden="false" customHeight="true" outlineLevel="0" collapsed="false">
      <c r="A18" s="28" t="s">
        <v>7</v>
      </c>
      <c r="B18" s="29" t="n">
        <f aca="false">B7*100/B$7</f>
        <v>100</v>
      </c>
      <c r="C18" s="29" t="n">
        <f aca="false">C7*100/C$7</f>
        <v>100</v>
      </c>
      <c r="D18" s="29" t="n">
        <f aca="false">D7*100/D$7</f>
        <v>100</v>
      </c>
      <c r="E18" s="25"/>
    </row>
    <row r="19" customFormat="false" ht="24" hidden="false" customHeight="true" outlineLevel="0" collapsed="false">
      <c r="A19" s="1" t="s">
        <v>8</v>
      </c>
      <c r="B19" s="26" t="n">
        <f aca="false">B8*100/B$7</f>
        <v>73.0327117677236</v>
      </c>
      <c r="C19" s="26" t="n">
        <f aca="false">C8*100/C$7</f>
        <v>81.0086055643746</v>
      </c>
      <c r="D19" s="26" t="n">
        <f aca="false">D8*100/D$7</f>
        <v>65.7269653059614</v>
      </c>
      <c r="E19" s="25"/>
      <c r="F19" s="30"/>
      <c r="G19" s="31"/>
      <c r="H19" s="31"/>
      <c r="I19" s="32"/>
    </row>
    <row r="20" customFormat="false" ht="24" hidden="false" customHeight="true" outlineLevel="0" collapsed="false">
      <c r="A20" s="1" t="s">
        <v>9</v>
      </c>
      <c r="B20" s="26" t="n">
        <f aca="false">B9*100/B$7</f>
        <v>73.0327117677236</v>
      </c>
      <c r="C20" s="26" t="n">
        <f aca="false">C9*100/C$7</f>
        <v>81.0086055643746</v>
      </c>
      <c r="D20" s="26" t="n">
        <f aca="false">D9*100/D$7</f>
        <v>65.7269653059614</v>
      </c>
      <c r="E20" s="18"/>
      <c r="G20" s="31"/>
      <c r="H20" s="31"/>
      <c r="I20" s="32"/>
    </row>
    <row r="21" customFormat="false" ht="24" hidden="false" customHeight="true" outlineLevel="0" collapsed="false">
      <c r="A21" s="1" t="s">
        <v>10</v>
      </c>
      <c r="B21" s="26" t="n">
        <f aca="false">B10*100/B$7</f>
        <v>72.6467985356032</v>
      </c>
      <c r="C21" s="26" t="n">
        <f aca="false">C10*100/C$7</f>
        <v>80.9207953880859</v>
      </c>
      <c r="D21" s="26" t="n">
        <f aca="false">D10*100/D$7</f>
        <v>65.0680009853136</v>
      </c>
      <c r="E21" s="18"/>
      <c r="G21" s="31"/>
      <c r="H21" s="31"/>
      <c r="I21" s="32"/>
    </row>
    <row r="22" customFormat="false" ht="24" hidden="false" customHeight="true" outlineLevel="0" collapsed="false">
      <c r="A22" s="1" t="s">
        <v>11</v>
      </c>
      <c r="B22" s="26" t="n">
        <f aca="false">B11*100/B$7</f>
        <v>0.385911983913105</v>
      </c>
      <c r="C22" s="26" t="n">
        <f aca="false">C11*100/C$7</f>
        <v>0.0878127872002674</v>
      </c>
      <c r="D22" s="26" t="n">
        <f aca="false">D11*100/D$7</f>
        <v>0.658966712185602</v>
      </c>
      <c r="E22" s="18"/>
      <c r="G22" s="31"/>
      <c r="H22" s="31"/>
      <c r="I22" s="32"/>
    </row>
    <row r="23" customFormat="false" ht="24" hidden="false" customHeight="true" outlineLevel="0" collapsed="false">
      <c r="A23" s="1" t="s">
        <v>12</v>
      </c>
      <c r="B23" s="33" t="s">
        <v>19</v>
      </c>
      <c r="C23" s="33" t="s">
        <v>20</v>
      </c>
      <c r="D23" s="33" t="s">
        <v>19</v>
      </c>
      <c r="E23" s="18"/>
      <c r="G23" s="34"/>
      <c r="H23" s="34"/>
      <c r="I23" s="35"/>
    </row>
    <row r="24" customFormat="false" ht="24" hidden="false" customHeight="true" outlineLevel="0" collapsed="false">
      <c r="A24" s="1" t="s">
        <v>14</v>
      </c>
      <c r="B24" s="26" t="n">
        <f aca="false">B13*100/B$7</f>
        <v>26.9672894804837</v>
      </c>
      <c r="C24" s="26" t="n">
        <f aca="false">C13*100/C$7</f>
        <v>18.9913944356254</v>
      </c>
      <c r="D24" s="26" t="n">
        <f aca="false">D13*100/D$7</f>
        <v>34.2730346940386</v>
      </c>
      <c r="E24" s="25"/>
      <c r="G24" s="31"/>
      <c r="H24" s="31"/>
      <c r="I24" s="32"/>
    </row>
    <row r="25" customFormat="false" ht="24" hidden="false" customHeight="true" outlineLevel="0" collapsed="false">
      <c r="A25" s="1" t="s">
        <v>15</v>
      </c>
      <c r="B25" s="26" t="n">
        <f aca="false">B14*100/B$7</f>
        <v>6.41340874169474</v>
      </c>
      <c r="C25" s="26" t="n">
        <f aca="false">C14*100/C$7</f>
        <v>0.231316317152644</v>
      </c>
      <c r="D25" s="26" t="n">
        <f aca="false">D14*100/D$7</f>
        <v>12.0760700337924</v>
      </c>
      <c r="E25" s="18"/>
      <c r="G25" s="31"/>
      <c r="H25" s="20"/>
      <c r="I25" s="32"/>
    </row>
    <row r="26" customFormat="false" ht="24" hidden="false" customHeight="true" outlineLevel="0" collapsed="false">
      <c r="A26" s="1" t="s">
        <v>16</v>
      </c>
      <c r="B26" s="26" t="n">
        <f aca="false">B15*100/B$7</f>
        <v>9.58684339617225</v>
      </c>
      <c r="C26" s="26" t="n">
        <f aca="false">C15*100/C$7</f>
        <v>8.72757227003092</v>
      </c>
      <c r="D26" s="26" t="n">
        <f aca="false">D15*100/D$7</f>
        <v>10.3739169323267</v>
      </c>
      <c r="E26" s="18"/>
      <c r="G26" s="31"/>
      <c r="H26" s="31"/>
      <c r="I26" s="32"/>
    </row>
    <row r="27" customFormat="false" ht="24" hidden="false" customHeight="true" outlineLevel="0" collapsed="false">
      <c r="A27" s="36" t="s">
        <v>17</v>
      </c>
      <c r="B27" s="37" t="n">
        <f aca="false">B16*100/B$7</f>
        <v>10.9670373426167</v>
      </c>
      <c r="C27" s="37" t="n">
        <f aca="false">C16*100/C$7</f>
        <v>10.0325058484418</v>
      </c>
      <c r="D27" s="37" t="n">
        <f aca="false">D16*100/D$7</f>
        <v>11.8230453363817</v>
      </c>
      <c r="E27" s="18"/>
      <c r="G27" s="31"/>
      <c r="H27" s="31"/>
      <c r="I27" s="32"/>
    </row>
    <row r="28" customFormat="false" ht="24" hidden="false" customHeight="true" outlineLevel="0" collapsed="false">
      <c r="A28" s="25"/>
      <c r="B28" s="26"/>
      <c r="C28" s="26"/>
      <c r="D28" s="26"/>
      <c r="E28" s="18"/>
      <c r="G28" s="20"/>
      <c r="H28" s="31"/>
      <c r="I28" s="25"/>
    </row>
    <row r="29" customFormat="false" ht="24" hidden="false" customHeight="true" outlineLevel="0" collapsed="false">
      <c r="B29" s="2"/>
      <c r="C29" s="2"/>
      <c r="D29" s="2"/>
      <c r="G29" s="20"/>
      <c r="H29" s="20"/>
      <c r="I29" s="25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arkUser</cp:lastModifiedBy>
  <cp:lastPrinted>2010-09-25T05:51:13Z</cp:lastPrinted>
  <dcterms:modified xsi:type="dcterms:W3CDTF">2015-09-21T06:31:10Z</dcterms:modified>
  <cp:revision>0</cp:revision>
  <dc:subject/>
  <dc:title/>
</cp:coreProperties>
</file>