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 เดือนพฤศจิกายน  </t>
    </r>
    <r>
      <rPr>
        <b val="true"/>
        <sz val="14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  <c r="G5" s="8"/>
      <c r="H5" s="8"/>
    </row>
    <row r="6" s="3" customFormat="true" ht="24" hidden="false" customHeight="true" outlineLevel="0" collapsed="false">
      <c r="A6" s="1"/>
      <c r="B6" s="9" t="s">
        <v>6</v>
      </c>
      <c r="C6" s="9"/>
      <c r="D6" s="9"/>
      <c r="E6" s="7"/>
      <c r="G6" s="8"/>
      <c r="H6" s="8"/>
    </row>
    <row r="7" customFormat="false" ht="24" hidden="false" customHeight="true" outlineLevel="0" collapsed="false">
      <c r="A7" s="10" t="s">
        <v>7</v>
      </c>
      <c r="B7" s="11" t="n">
        <v>801388</v>
      </c>
      <c r="C7" s="11" t="n">
        <v>383126</v>
      </c>
      <c r="D7" s="11" t="n">
        <v>418262</v>
      </c>
      <c r="E7" s="12"/>
      <c r="F7" s="13"/>
    </row>
    <row r="8" customFormat="false" ht="24" hidden="false" customHeight="true" outlineLevel="0" collapsed="false">
      <c r="A8" s="1" t="s">
        <v>8</v>
      </c>
      <c r="B8" s="14" t="n">
        <v>581108.18</v>
      </c>
      <c r="C8" s="14" t="n">
        <v>309223.48</v>
      </c>
      <c r="D8" s="14" t="n">
        <v>271884.7</v>
      </c>
      <c r="E8" s="12"/>
      <c r="F8" s="13"/>
      <c r="G8" s="15"/>
    </row>
    <row r="9" customFormat="false" ht="24" hidden="false" customHeight="true" outlineLevel="0" collapsed="false">
      <c r="A9" s="1" t="s">
        <v>9</v>
      </c>
      <c r="B9" s="14" t="n">
        <v>581108.18</v>
      </c>
      <c r="C9" s="14" t="n">
        <v>309223.48</v>
      </c>
      <c r="D9" s="14" t="n">
        <v>271884.7</v>
      </c>
      <c r="E9" s="16"/>
      <c r="F9" s="13"/>
    </row>
    <row r="10" customFormat="false" ht="24" hidden="false" customHeight="true" outlineLevel="0" collapsed="false">
      <c r="A10" s="1" t="s">
        <v>10</v>
      </c>
      <c r="B10" s="14" t="n">
        <v>578793.49</v>
      </c>
      <c r="C10" s="14" t="n">
        <v>308392.55</v>
      </c>
      <c r="D10" s="14" t="n">
        <v>270400.94</v>
      </c>
      <c r="E10" s="13"/>
      <c r="F10" s="13"/>
      <c r="G10" s="17"/>
    </row>
    <row r="11" customFormat="false" ht="24" hidden="false" customHeight="true" outlineLevel="0" collapsed="false">
      <c r="A11" s="1" t="s">
        <v>11</v>
      </c>
      <c r="B11" s="14" t="n">
        <v>2314.69</v>
      </c>
      <c r="C11" s="14" t="n">
        <v>830.92</v>
      </c>
      <c r="D11" s="14" t="n">
        <v>1483.76</v>
      </c>
      <c r="E11" s="2"/>
      <c r="F11" s="18"/>
      <c r="G11" s="17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19"/>
      <c r="F12" s="20"/>
      <c r="G12" s="21"/>
    </row>
    <row r="13" customFormat="false" ht="24" hidden="false" customHeight="true" outlineLevel="0" collapsed="false">
      <c r="A13" s="1" t="s">
        <v>14</v>
      </c>
      <c r="B13" s="14" t="n">
        <v>220279.82</v>
      </c>
      <c r="C13" s="14" t="n">
        <v>73902.52</v>
      </c>
      <c r="D13" s="14" t="n">
        <v>146377.3</v>
      </c>
      <c r="E13" s="12"/>
      <c r="F13" s="13"/>
    </row>
    <row r="14" customFormat="false" ht="24" hidden="false" customHeight="true" outlineLevel="0" collapsed="false">
      <c r="A14" s="1" t="s">
        <v>15</v>
      </c>
      <c r="B14" s="14" t="n">
        <v>50438.83</v>
      </c>
      <c r="C14" s="14" t="n">
        <v>785.41</v>
      </c>
      <c r="D14" s="14" t="n">
        <v>49653.42</v>
      </c>
      <c r="E14" s="16"/>
      <c r="F14" s="13"/>
      <c r="I14" s="13"/>
    </row>
    <row r="15" customFormat="false" ht="24" hidden="false" customHeight="true" outlineLevel="0" collapsed="false">
      <c r="A15" s="1" t="s">
        <v>16</v>
      </c>
      <c r="B15" s="14" t="n">
        <v>73791.51</v>
      </c>
      <c r="C15" s="14" t="n">
        <v>30481.92</v>
      </c>
      <c r="D15" s="14" t="n">
        <v>43309.59</v>
      </c>
      <c r="E15" s="16"/>
      <c r="F15" s="13"/>
    </row>
    <row r="16" customFormat="false" ht="24" hidden="false" customHeight="true" outlineLevel="0" collapsed="false">
      <c r="A16" s="22" t="s">
        <v>17</v>
      </c>
      <c r="B16" s="14" t="n">
        <v>96049.48</v>
      </c>
      <c r="C16" s="14" t="n">
        <v>42635.2</v>
      </c>
      <c r="D16" s="14" t="n">
        <v>53414.29</v>
      </c>
      <c r="E16" s="16"/>
      <c r="F16" s="13"/>
    </row>
    <row r="17" customFormat="false" ht="28.5" hidden="false" customHeight="true" outlineLevel="0" collapsed="false">
      <c r="A17" s="4"/>
      <c r="B17" s="23"/>
      <c r="C17" s="24" t="s">
        <v>18</v>
      </c>
      <c r="D17" s="23"/>
      <c r="E17" s="22"/>
      <c r="F17" s="13"/>
    </row>
    <row r="18" customFormat="false" ht="24" hidden="false" customHeight="true" outlineLevel="0" collapsed="false">
      <c r="A18" s="25" t="s">
        <v>7</v>
      </c>
      <c r="B18" s="26" t="n">
        <f aca="false">B7*100/B$7</f>
        <v>100</v>
      </c>
      <c r="C18" s="26" t="n">
        <f aca="false">C7*100/C$7</f>
        <v>100</v>
      </c>
      <c r="D18" s="26" t="n">
        <f aca="false">D7*100/D$7</f>
        <v>100</v>
      </c>
      <c r="E18" s="22"/>
    </row>
    <row r="19" customFormat="false" ht="24" hidden="false" customHeight="true" outlineLevel="0" collapsed="false">
      <c r="A19" s="1" t="s">
        <v>8</v>
      </c>
      <c r="B19" s="23" t="n">
        <f aca="false">B8*100/B$7</f>
        <v>72.5127129430438</v>
      </c>
      <c r="C19" s="23" t="n">
        <f aca="false">C8*100/C$7</f>
        <v>80.7106487160882</v>
      </c>
      <c r="D19" s="23" t="n">
        <f aca="false">D8*100/D$7</f>
        <v>65.0034428181379</v>
      </c>
      <c r="E19" s="22"/>
      <c r="F19" s="27"/>
      <c r="G19" s="28"/>
      <c r="H19" s="28"/>
      <c r="I19" s="29"/>
    </row>
    <row r="20" customFormat="false" ht="24" hidden="false" customHeight="true" outlineLevel="0" collapsed="false">
      <c r="A20" s="1" t="s">
        <v>9</v>
      </c>
      <c r="B20" s="23" t="n">
        <f aca="false">B9*100/B$7</f>
        <v>72.5127129430438</v>
      </c>
      <c r="C20" s="23" t="n">
        <f aca="false">C9*100/C$7</f>
        <v>80.7106487160882</v>
      </c>
      <c r="D20" s="23" t="n">
        <f aca="false">D9*100/D$7</f>
        <v>65.0034428181379</v>
      </c>
      <c r="E20" s="16"/>
      <c r="G20" s="28"/>
      <c r="H20" s="28"/>
      <c r="I20" s="29"/>
    </row>
    <row r="21" customFormat="false" ht="24" hidden="false" customHeight="true" outlineLevel="0" collapsed="false">
      <c r="A21" s="1" t="s">
        <v>10</v>
      </c>
      <c r="B21" s="23" t="n">
        <f aca="false">B10*100/B$7</f>
        <v>72.2238778219789</v>
      </c>
      <c r="C21" s="23" t="n">
        <f aca="false">C10*100/C$7</f>
        <v>80.493767063577</v>
      </c>
      <c r="D21" s="23" t="n">
        <f aca="false">D10*100/D$7</f>
        <v>64.6486986625608</v>
      </c>
      <c r="E21" s="16"/>
      <c r="G21" s="28"/>
      <c r="H21" s="28"/>
      <c r="I21" s="29"/>
    </row>
    <row r="22" customFormat="false" ht="24" hidden="false" customHeight="true" outlineLevel="0" collapsed="false">
      <c r="A22" s="1" t="s">
        <v>11</v>
      </c>
      <c r="B22" s="23" t="n">
        <f aca="false">B11*100/B$7</f>
        <v>0.288835121064952</v>
      </c>
      <c r="C22" s="23" t="n">
        <f aca="false">C11*100/C$7</f>
        <v>0.216879042403804</v>
      </c>
      <c r="D22" s="23" t="n">
        <f aca="false">D11*100/D$7</f>
        <v>0.354744155577126</v>
      </c>
      <c r="E22" s="16"/>
      <c r="G22" s="28"/>
      <c r="H22" s="28"/>
      <c r="I22" s="29"/>
    </row>
    <row r="23" customFormat="false" ht="24" hidden="false" customHeight="true" outlineLevel="0" collapsed="false">
      <c r="A23" s="1" t="s">
        <v>12</v>
      </c>
      <c r="B23" s="30" t="s">
        <v>19</v>
      </c>
      <c r="C23" s="30" t="s">
        <v>19</v>
      </c>
      <c r="D23" s="30" t="s">
        <v>19</v>
      </c>
      <c r="E23" s="16"/>
      <c r="G23" s="31"/>
      <c r="H23" s="31"/>
      <c r="I23" s="32"/>
    </row>
    <row r="24" customFormat="false" ht="24" hidden="false" customHeight="true" outlineLevel="0" collapsed="false">
      <c r="A24" s="1" t="s">
        <v>14</v>
      </c>
      <c r="B24" s="23" t="n">
        <f aca="false">B13*100/B$7</f>
        <v>27.4872870569562</v>
      </c>
      <c r="C24" s="23" t="n">
        <f aca="false">C13*100/C$7</f>
        <v>19.2893512839118</v>
      </c>
      <c r="D24" s="23" t="n">
        <f aca="false">D13*100/D$7</f>
        <v>34.9965571818621</v>
      </c>
      <c r="E24" s="22"/>
      <c r="G24" s="28"/>
      <c r="H24" s="28"/>
      <c r="I24" s="29"/>
    </row>
    <row r="25" customFormat="false" ht="24" hidden="false" customHeight="true" outlineLevel="0" collapsed="false">
      <c r="A25" s="1" t="s">
        <v>15</v>
      </c>
      <c r="B25" s="23" t="n">
        <f aca="false">B14*100/B$7</f>
        <v>6.29393377490055</v>
      </c>
      <c r="C25" s="23" t="n">
        <f aca="false">C14*100/C$7</f>
        <v>0.205000443718255</v>
      </c>
      <c r="D25" s="23" t="n">
        <f aca="false">D14*100/D$7</f>
        <v>11.8713677073222</v>
      </c>
      <c r="E25" s="16"/>
      <c r="G25" s="28"/>
      <c r="H25" s="17"/>
      <c r="I25" s="29"/>
    </row>
    <row r="26" customFormat="false" ht="24" hidden="false" customHeight="true" outlineLevel="0" collapsed="false">
      <c r="A26" s="1" t="s">
        <v>16</v>
      </c>
      <c r="B26" s="23" t="n">
        <f aca="false">B15*100/B$7</f>
        <v>9.20796293430897</v>
      </c>
      <c r="C26" s="23" t="n">
        <f aca="false">C15*100/C$7</f>
        <v>7.95610843430099</v>
      </c>
      <c r="D26" s="23" t="n">
        <f aca="false">D15*100/D$7</f>
        <v>10.3546556942778</v>
      </c>
      <c r="E26" s="16"/>
      <c r="G26" s="28"/>
      <c r="H26" s="28"/>
      <c r="I26" s="29"/>
    </row>
    <row r="27" customFormat="false" ht="24" hidden="false" customHeight="true" outlineLevel="0" collapsed="false">
      <c r="A27" s="33" t="s">
        <v>17</v>
      </c>
      <c r="B27" s="34" t="n">
        <f aca="false">B16*100/B$7</f>
        <v>11.9853903477467</v>
      </c>
      <c r="C27" s="34" t="n">
        <f aca="false">C16*100/C$7</f>
        <v>11.128245016</v>
      </c>
      <c r="D27" s="34" t="n">
        <f aca="false">D16*100/D$7</f>
        <v>12.7705337802621</v>
      </c>
      <c r="E27" s="16"/>
      <c r="G27" s="28"/>
      <c r="H27" s="28"/>
      <c r="I27" s="29"/>
    </row>
    <row r="28" customFormat="false" ht="24" hidden="false" customHeight="true" outlineLevel="0" collapsed="false">
      <c r="A28" s="22"/>
      <c r="B28" s="23"/>
      <c r="C28" s="23"/>
      <c r="D28" s="23"/>
      <c r="E28" s="16"/>
      <c r="G28" s="17"/>
      <c r="H28" s="28"/>
      <c r="I28" s="22"/>
    </row>
    <row r="29" customFormat="false" ht="24" hidden="false" customHeight="true" outlineLevel="0" collapsed="false">
      <c r="B29" s="2"/>
      <c r="C29" s="2"/>
      <c r="D29" s="2"/>
      <c r="G29" s="17"/>
      <c r="H29" s="17"/>
      <c r="I29" s="22"/>
    </row>
  </sheetData>
  <mergeCells count="1">
    <mergeCell ref="B6:D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4-10-21T07:37:45Z</cp:lastPrinted>
  <dcterms:modified xsi:type="dcterms:W3CDTF">2015-09-21T07:53:03Z</dcterms:modified>
  <cp:revision>0</cp:revision>
  <dc:subject/>
  <dc:title/>
</cp:coreProperties>
</file>