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ไตรมาส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3.71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s="10" customFormat="true" ht="24" hidden="false" customHeight="true" outlineLevel="0" collapsed="false">
      <c r="A7" s="13" t="s">
        <v>7</v>
      </c>
      <c r="B7" s="14" t="n">
        <v>1044012</v>
      </c>
      <c r="C7" s="14" t="n">
        <v>507438</v>
      </c>
      <c r="D7" s="14" t="n">
        <v>536574</v>
      </c>
      <c r="E7" s="9"/>
      <c r="G7" s="11"/>
      <c r="H7" s="11"/>
    </row>
    <row r="8" s="10" customFormat="true" ht="24" hidden="false" customHeight="true" outlineLevel="0" collapsed="false">
      <c r="A8" s="15" t="s">
        <v>8</v>
      </c>
      <c r="B8" s="14" t="n">
        <v>245308</v>
      </c>
      <c r="C8" s="14" t="n">
        <v>125488</v>
      </c>
      <c r="D8" s="14" t="n">
        <v>119820</v>
      </c>
      <c r="E8" s="16"/>
      <c r="F8" s="16"/>
      <c r="G8" s="16"/>
      <c r="H8" s="11"/>
    </row>
    <row r="9" s="10" customFormat="true" ht="24" hidden="false" customHeight="true" outlineLevel="0" collapsed="false">
      <c r="A9" s="15" t="s">
        <v>9</v>
      </c>
      <c r="B9" s="14" t="n">
        <v>798704</v>
      </c>
      <c r="C9" s="14" t="n">
        <v>381950</v>
      </c>
      <c r="D9" s="14" t="n">
        <v>416754</v>
      </c>
      <c r="E9" s="9"/>
      <c r="G9" s="11"/>
      <c r="H9" s="11"/>
    </row>
    <row r="10" customFormat="false" ht="24" hidden="false" customHeight="true" outlineLevel="0" collapsed="false">
      <c r="A10" s="17" t="s">
        <v>9</v>
      </c>
      <c r="B10" s="18" t="n">
        <v>798704</v>
      </c>
      <c r="C10" s="18" t="n">
        <v>381950</v>
      </c>
      <c r="D10" s="18" t="n">
        <v>416754</v>
      </c>
      <c r="E10" s="19"/>
      <c r="F10" s="20"/>
    </row>
    <row r="11" customFormat="false" ht="24" hidden="false" customHeight="true" outlineLevel="0" collapsed="false">
      <c r="A11" s="1" t="s">
        <v>10</v>
      </c>
      <c r="B11" s="18" t="n">
        <v>557046.09</v>
      </c>
      <c r="C11" s="18" t="n">
        <v>299014</v>
      </c>
      <c r="D11" s="18" t="n">
        <v>258032.09</v>
      </c>
      <c r="E11" s="19"/>
      <c r="F11" s="20"/>
      <c r="G11" s="21"/>
    </row>
    <row r="12" customFormat="false" ht="24" hidden="false" customHeight="true" outlineLevel="0" collapsed="false">
      <c r="A12" s="1" t="s">
        <v>11</v>
      </c>
      <c r="B12" s="18" t="n">
        <v>556341.06</v>
      </c>
      <c r="C12" s="18" t="n">
        <v>298308.97</v>
      </c>
      <c r="D12" s="18" t="n">
        <v>258032.09</v>
      </c>
      <c r="E12" s="22"/>
      <c r="F12" s="20"/>
    </row>
    <row r="13" customFormat="false" ht="24" hidden="false" customHeight="true" outlineLevel="0" collapsed="false">
      <c r="A13" s="1" t="s">
        <v>12</v>
      </c>
      <c r="B13" s="18" t="n">
        <v>533414.67</v>
      </c>
      <c r="C13" s="18" t="n">
        <v>281428.4</v>
      </c>
      <c r="D13" s="18" t="n">
        <v>251986.27</v>
      </c>
      <c r="E13" s="20"/>
      <c r="F13" s="20"/>
      <c r="G13" s="23"/>
    </row>
    <row r="14" customFormat="false" ht="24" hidden="false" customHeight="true" outlineLevel="0" collapsed="false">
      <c r="A14" s="1" t="s">
        <v>13</v>
      </c>
      <c r="B14" s="18" t="n">
        <v>22926.39</v>
      </c>
      <c r="C14" s="18" t="n">
        <v>16880.57</v>
      </c>
      <c r="D14" s="18" t="n">
        <v>6045.82</v>
      </c>
      <c r="E14" s="2"/>
      <c r="F14" s="24"/>
      <c r="G14" s="23"/>
    </row>
    <row r="15" customFormat="false" ht="24" hidden="false" customHeight="true" outlineLevel="0" collapsed="false">
      <c r="A15" s="1" t="s">
        <v>14</v>
      </c>
      <c r="B15" s="18" t="n">
        <v>705.03</v>
      </c>
      <c r="C15" s="18" t="n">
        <v>705.03</v>
      </c>
      <c r="D15" s="18" t="s">
        <v>15</v>
      </c>
      <c r="E15" s="25"/>
      <c r="F15" s="26"/>
      <c r="G15" s="27"/>
    </row>
    <row r="16" customFormat="false" ht="24" hidden="false" customHeight="true" outlineLevel="0" collapsed="false">
      <c r="A16" s="1" t="s">
        <v>16</v>
      </c>
      <c r="B16" s="18" t="n">
        <v>241657.91</v>
      </c>
      <c r="C16" s="18" t="n">
        <v>82936</v>
      </c>
      <c r="D16" s="18" t="n">
        <v>158721.91</v>
      </c>
      <c r="E16" s="19"/>
      <c r="F16" s="20"/>
    </row>
    <row r="17" customFormat="false" ht="24" hidden="false" customHeight="true" outlineLevel="0" collapsed="false">
      <c r="A17" s="1" t="s">
        <v>17</v>
      </c>
      <c r="B17" s="18" t="n">
        <v>62372.1</v>
      </c>
      <c r="C17" s="18" t="n">
        <v>641.17</v>
      </c>
      <c r="D17" s="18" t="n">
        <v>61730.93</v>
      </c>
      <c r="E17" s="22"/>
      <c r="F17" s="20"/>
      <c r="I17" s="20"/>
    </row>
    <row r="18" customFormat="false" ht="24" hidden="false" customHeight="true" outlineLevel="0" collapsed="false">
      <c r="A18" s="1" t="s">
        <v>18</v>
      </c>
      <c r="B18" s="18" t="n">
        <v>76578.08</v>
      </c>
      <c r="C18" s="18" t="n">
        <v>37105.23</v>
      </c>
      <c r="D18" s="18" t="n">
        <v>39472.85</v>
      </c>
      <c r="E18" s="22"/>
      <c r="F18" s="20"/>
    </row>
    <row r="19" customFormat="false" ht="24" hidden="false" customHeight="true" outlineLevel="0" collapsed="false">
      <c r="A19" s="28" t="s">
        <v>19</v>
      </c>
      <c r="B19" s="18" t="n">
        <v>102707.73</v>
      </c>
      <c r="C19" s="18" t="n">
        <v>45189.6</v>
      </c>
      <c r="D19" s="18" t="n">
        <v>57518.13</v>
      </c>
      <c r="E19" s="22"/>
      <c r="F19" s="20"/>
    </row>
    <row r="20" customFormat="false" ht="28.5" hidden="false" customHeight="true" outlineLevel="0" collapsed="false">
      <c r="A20" s="6"/>
      <c r="B20" s="29"/>
      <c r="C20" s="30" t="s">
        <v>20</v>
      </c>
      <c r="D20" s="29"/>
      <c r="E20" s="28"/>
      <c r="F20" s="20"/>
    </row>
    <row r="21" customFormat="false" ht="24" hidden="false" customHeight="true" outlineLevel="0" collapsed="false">
      <c r="A21" s="31" t="s">
        <v>9</v>
      </c>
      <c r="B21" s="32" t="n">
        <f aca="false">B10*100/B$10</f>
        <v>100</v>
      </c>
      <c r="C21" s="32" t="n">
        <f aca="false">C10*100/C$10</f>
        <v>100</v>
      </c>
      <c r="D21" s="32" t="n">
        <f aca="false">D10*100/D$10</f>
        <v>100</v>
      </c>
      <c r="E21" s="28"/>
    </row>
    <row r="22" customFormat="false" ht="24" hidden="false" customHeight="true" outlineLevel="0" collapsed="false">
      <c r="A22" s="1" t="s">
        <v>10</v>
      </c>
      <c r="B22" s="29" t="n">
        <v>69.8</v>
      </c>
      <c r="C22" s="29" t="n">
        <v>78.2861631103548</v>
      </c>
      <c r="D22" s="29" t="n">
        <v>61.9147242737922</v>
      </c>
      <c r="E22" s="28"/>
      <c r="G22" s="33"/>
      <c r="H22" s="33"/>
      <c r="I22" s="34"/>
    </row>
    <row r="23" customFormat="false" ht="24" hidden="false" customHeight="true" outlineLevel="0" collapsed="false">
      <c r="A23" s="1" t="s">
        <v>11</v>
      </c>
      <c r="B23" s="29" t="n">
        <v>69.8</v>
      </c>
      <c r="C23" s="29" t="n">
        <v>78.1015761225291</v>
      </c>
      <c r="D23" s="29" t="n">
        <v>61.9147242737922</v>
      </c>
      <c r="E23" s="22"/>
      <c r="G23" s="33"/>
      <c r="H23" s="33"/>
      <c r="I23" s="34"/>
    </row>
    <row r="24" customFormat="false" ht="24" hidden="false" customHeight="true" outlineLevel="0" collapsed="false">
      <c r="A24" s="1" t="s">
        <v>12</v>
      </c>
      <c r="B24" s="29" t="n">
        <v>66.7850254912959</v>
      </c>
      <c r="C24" s="29" t="n">
        <v>73.6820002618144</v>
      </c>
      <c r="D24" s="29" t="n">
        <v>60.4</v>
      </c>
      <c r="E24" s="22"/>
      <c r="G24" s="33"/>
      <c r="H24" s="33"/>
      <c r="I24" s="34"/>
    </row>
    <row r="25" customFormat="false" ht="24" hidden="false" customHeight="true" outlineLevel="0" collapsed="false">
      <c r="A25" s="1" t="s">
        <v>13</v>
      </c>
      <c r="B25" s="29" t="n">
        <v>2.87044887718103</v>
      </c>
      <c r="C25" s="29" t="n">
        <v>4.41957586071475</v>
      </c>
      <c r="D25" s="29" t="n">
        <v>1.45069273480279</v>
      </c>
      <c r="E25" s="22"/>
      <c r="G25" s="33"/>
      <c r="H25" s="33"/>
      <c r="I25" s="34"/>
    </row>
    <row r="26" customFormat="false" ht="24" hidden="false" customHeight="true" outlineLevel="0" collapsed="false">
      <c r="A26" s="1" t="s">
        <v>14</v>
      </c>
      <c r="B26" s="29" t="n">
        <v>0.0882717502353813</v>
      </c>
      <c r="C26" s="29" t="n">
        <v>0.184586987825632</v>
      </c>
      <c r="D26" s="35" t="s">
        <v>21</v>
      </c>
      <c r="E26" s="22"/>
      <c r="G26" s="36"/>
      <c r="H26" s="36"/>
      <c r="I26" s="37"/>
    </row>
    <row r="27" customFormat="false" ht="24" hidden="false" customHeight="true" outlineLevel="0" collapsed="false">
      <c r="A27" s="1" t="s">
        <v>16</v>
      </c>
      <c r="B27" s="29" t="n">
        <v>30.2</v>
      </c>
      <c r="C27" s="29" t="n">
        <v>21.7138368896452</v>
      </c>
      <c r="D27" s="29" t="n">
        <v>38.0852757262078</v>
      </c>
      <c r="E27" s="28"/>
      <c r="G27" s="33"/>
      <c r="H27" s="33"/>
      <c r="I27" s="34"/>
    </row>
    <row r="28" customFormat="false" ht="24" hidden="false" customHeight="true" outlineLevel="0" collapsed="false">
      <c r="A28" s="1" t="s">
        <v>17</v>
      </c>
      <c r="B28" s="29" t="n">
        <v>7.80916334461828</v>
      </c>
      <c r="C28" s="29" t="n">
        <v>0.167867521926954</v>
      </c>
      <c r="D28" s="29" t="n">
        <v>14.8123185380344</v>
      </c>
      <c r="E28" s="22"/>
      <c r="G28" s="33"/>
      <c r="H28" s="23"/>
      <c r="I28" s="34"/>
    </row>
    <row r="29" customFormat="false" ht="24" hidden="false" customHeight="true" outlineLevel="0" collapsed="false">
      <c r="A29" s="1" t="s">
        <v>18</v>
      </c>
      <c r="B29" s="29" t="n">
        <v>9.58779222340191</v>
      </c>
      <c r="C29" s="29" t="n">
        <v>9.714682550072</v>
      </c>
      <c r="D29" s="29" t="n">
        <v>9.471498773857</v>
      </c>
      <c r="E29" s="22"/>
      <c r="G29" s="33"/>
      <c r="H29" s="33"/>
      <c r="I29" s="34"/>
    </row>
    <row r="30" customFormat="false" ht="24" hidden="false" customHeight="true" outlineLevel="0" collapsed="false">
      <c r="A30" s="38" t="s">
        <v>19</v>
      </c>
      <c r="B30" s="39" t="n">
        <v>12.8</v>
      </c>
      <c r="C30" s="39" t="n">
        <v>11.8312868176463</v>
      </c>
      <c r="D30" s="39" t="n">
        <v>13.8014584143164</v>
      </c>
      <c r="E30" s="22"/>
      <c r="G30" s="33"/>
      <c r="H30" s="33"/>
      <c r="I30" s="34"/>
    </row>
    <row r="31" customFormat="false" ht="24" hidden="false" customHeight="true" outlineLevel="0" collapsed="false">
      <c r="A31" s="28"/>
      <c r="B31" s="29"/>
      <c r="C31" s="29"/>
      <c r="D31" s="29"/>
      <c r="E31" s="22"/>
      <c r="G31" s="23"/>
      <c r="H31" s="33"/>
      <c r="I31" s="28"/>
    </row>
    <row r="32" customFormat="false" ht="24" hidden="false" customHeight="true" outlineLevel="0" collapsed="false">
      <c r="B32" s="2"/>
      <c r="C32" s="2"/>
      <c r="D32" s="2"/>
      <c r="G32" s="23"/>
      <c r="H32" s="23"/>
      <c r="I32" s="28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06-01-03T15:05:55Z</cp:lastPrinted>
  <dcterms:modified xsi:type="dcterms:W3CDTF">2010-09-27T00:07:11Z</dcterms:modified>
  <cp:revision>0</cp:revision>
  <dc:subject/>
  <dc:title/>
</cp:coreProperties>
</file>