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ังหวัดนครสวรรค์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1)</t>
    </r>
    <r>
      <rPr>
        <b val="true"/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6"/>
    </row>
    <row r="5" s="13" customFormat="true" ht="24" hidden="false" customHeight="true" outlineLevel="0" collapsed="false">
      <c r="A5" s="10" t="s">
        <v>7</v>
      </c>
      <c r="B5" s="11" t="n">
        <v>808848</v>
      </c>
      <c r="C5" s="11" t="n">
        <v>386071</v>
      </c>
      <c r="D5" s="11" t="n">
        <v>422777</v>
      </c>
      <c r="E5" s="12"/>
    </row>
    <row r="6" s="13" customFormat="true" ht="24" hidden="false" customHeight="true" outlineLevel="0" collapsed="false">
      <c r="A6" s="13" t="s">
        <v>8</v>
      </c>
      <c r="B6" s="14" t="n">
        <v>545904.25</v>
      </c>
      <c r="C6" s="14" t="n">
        <v>302776.93</v>
      </c>
      <c r="D6" s="14" t="n">
        <v>243127.32</v>
      </c>
      <c r="E6" s="12"/>
    </row>
    <row r="7" s="13" customFormat="true" ht="24" hidden="false" customHeight="true" outlineLevel="0" collapsed="false">
      <c r="A7" s="13" t="s">
        <v>9</v>
      </c>
      <c r="B7" s="14" t="n">
        <v>542577.19</v>
      </c>
      <c r="C7" s="14" t="n">
        <v>299449.86</v>
      </c>
      <c r="D7" s="14" t="n">
        <v>243127.32</v>
      </c>
      <c r="E7" s="15"/>
    </row>
    <row r="8" s="13" customFormat="true" ht="24" hidden="false" customHeight="true" outlineLevel="0" collapsed="false">
      <c r="A8" s="13" t="s">
        <v>10</v>
      </c>
      <c r="B8" s="14" t="n">
        <v>537255.76</v>
      </c>
      <c r="C8" s="14" t="n">
        <v>297196.79</v>
      </c>
      <c r="D8" s="14" t="n">
        <v>240058.96</v>
      </c>
      <c r="E8" s="15"/>
    </row>
    <row r="9" s="13" customFormat="true" ht="24" hidden="false" customHeight="true" outlineLevel="0" collapsed="false">
      <c r="A9" s="13" t="s">
        <v>11</v>
      </c>
      <c r="B9" s="14" t="n">
        <v>5321.43</v>
      </c>
      <c r="C9" s="14" t="n">
        <v>2253.07</v>
      </c>
      <c r="D9" s="16" t="n">
        <v>3068.36</v>
      </c>
      <c r="E9" s="15"/>
    </row>
    <row r="10" s="13" customFormat="true" ht="24" hidden="false" customHeight="true" outlineLevel="0" collapsed="false">
      <c r="A10" s="13" t="s">
        <v>12</v>
      </c>
      <c r="B10" s="16" t="n">
        <v>3327.07</v>
      </c>
      <c r="C10" s="16" t="n">
        <v>3327.07</v>
      </c>
      <c r="D10" s="16" t="s">
        <v>13</v>
      </c>
      <c r="E10" s="15"/>
    </row>
    <row r="11" s="13" customFormat="true" ht="24" hidden="false" customHeight="true" outlineLevel="0" collapsed="false">
      <c r="A11" s="13" t="s">
        <v>14</v>
      </c>
      <c r="B11" s="14" t="n">
        <v>262943.75</v>
      </c>
      <c r="C11" s="14" t="n">
        <v>83294.07</v>
      </c>
      <c r="D11" s="14" t="n">
        <v>179649.67</v>
      </c>
    </row>
    <row r="12" s="13" customFormat="true" ht="24" hidden="false" customHeight="true" outlineLevel="0" collapsed="false">
      <c r="A12" s="13" t="s">
        <v>15</v>
      </c>
      <c r="B12" s="17" t="n">
        <v>97563.66</v>
      </c>
      <c r="C12" s="17" t="n">
        <v>6476.4</v>
      </c>
      <c r="D12" s="14" t="n">
        <v>91087.26</v>
      </c>
      <c r="E12" s="15"/>
    </row>
    <row r="13" s="13" customFormat="true" ht="24" hidden="false" customHeight="true" outlineLevel="0" collapsed="false">
      <c r="A13" s="13" t="s">
        <v>16</v>
      </c>
      <c r="B13" s="14" t="n">
        <v>60415.29</v>
      </c>
      <c r="C13" s="14" t="n">
        <v>27779.83</v>
      </c>
      <c r="D13" s="14" t="n">
        <v>32635.46</v>
      </c>
      <c r="E13" s="15"/>
    </row>
    <row r="14" s="13" customFormat="true" ht="24" hidden="false" customHeight="true" outlineLevel="0" collapsed="false">
      <c r="A14" s="12" t="s">
        <v>17</v>
      </c>
      <c r="B14" s="14" t="n">
        <v>104964.8</v>
      </c>
      <c r="C14" s="14" t="n">
        <v>49037.84</v>
      </c>
      <c r="D14" s="14" t="n">
        <v>55926.95</v>
      </c>
      <c r="E14" s="15"/>
    </row>
    <row r="15" s="13" customFormat="true" ht="28.5" hidden="false" customHeight="true" outlineLevel="0" collapsed="false">
      <c r="A15" s="1"/>
      <c r="B15" s="18" t="s">
        <v>18</v>
      </c>
      <c r="C15" s="18"/>
      <c r="D15" s="18"/>
      <c r="E15" s="12"/>
    </row>
    <row r="16" s="13" customFormat="true" ht="24" hidden="false" customHeight="true" outlineLevel="0" collapsed="false">
      <c r="A16" s="10" t="s">
        <v>7</v>
      </c>
      <c r="B16" s="19" t="n">
        <v>100</v>
      </c>
      <c r="C16" s="19" t="n">
        <v>100</v>
      </c>
      <c r="D16" s="19" t="n">
        <v>100</v>
      </c>
      <c r="E16" s="12"/>
    </row>
    <row r="17" s="13" customFormat="true" ht="24" hidden="false" customHeight="true" outlineLevel="0" collapsed="false">
      <c r="A17" s="13" t="s">
        <v>8</v>
      </c>
      <c r="B17" s="20" t="n">
        <v>67.4915744367298</v>
      </c>
      <c r="C17" s="20" t="n">
        <v>78.425193811501</v>
      </c>
      <c r="D17" s="20" t="n">
        <v>57.5072248490339</v>
      </c>
      <c r="E17" s="12"/>
    </row>
    <row r="18" s="13" customFormat="true" ht="24" hidden="false" customHeight="true" outlineLevel="0" collapsed="false">
      <c r="A18" s="13" t="s">
        <v>9</v>
      </c>
      <c r="B18" s="20" t="n">
        <v>67.0802412814274</v>
      </c>
      <c r="C18" s="20" t="n">
        <v>77.5634170916749</v>
      </c>
      <c r="D18" s="20" t="n">
        <v>57.5072248490339</v>
      </c>
      <c r="E18" s="15"/>
    </row>
    <row r="19" s="13" customFormat="true" ht="24" hidden="false" customHeight="true" outlineLevel="0" collapsed="false">
      <c r="A19" s="13" t="s">
        <v>10</v>
      </c>
      <c r="B19" s="20" t="n">
        <v>66.4223389314185</v>
      </c>
      <c r="C19" s="20" t="n">
        <v>76.9798275446744</v>
      </c>
      <c r="D19" s="20" t="n">
        <v>56.7814616216114</v>
      </c>
      <c r="E19" s="15"/>
    </row>
    <row r="20" s="13" customFormat="true" ht="24" hidden="false" customHeight="true" outlineLevel="0" collapsed="false">
      <c r="A20" s="13" t="s">
        <v>11</v>
      </c>
      <c r="B20" s="20" t="n">
        <v>0.657902350008902</v>
      </c>
      <c r="C20" s="20" t="n">
        <v>0.583589547000422</v>
      </c>
      <c r="D20" s="20" t="n">
        <v>0.725763227422495</v>
      </c>
      <c r="E20" s="15"/>
    </row>
    <row r="21" s="13" customFormat="true" ht="24" hidden="false" customHeight="true" outlineLevel="0" collapsed="false">
      <c r="A21" s="13" t="s">
        <v>12</v>
      </c>
      <c r="B21" s="21" t="n">
        <v>0.411334391628588</v>
      </c>
      <c r="C21" s="21" t="n">
        <v>0.861776719826146</v>
      </c>
      <c r="D21" s="21" t="e">
        <f aca="false">-D21</f>
        <v>#VALUE!</v>
      </c>
      <c r="E21" s="15"/>
    </row>
    <row r="22" s="13" customFormat="true" ht="24" hidden="false" customHeight="true" outlineLevel="0" collapsed="false">
      <c r="A22" s="13" t="s">
        <v>14</v>
      </c>
      <c r="B22" s="20" t="n">
        <v>32.5084255632702</v>
      </c>
      <c r="C22" s="20" t="n">
        <v>21.574806188499</v>
      </c>
      <c r="D22" s="20" t="n">
        <v>42.492772785653</v>
      </c>
      <c r="E22" s="12"/>
    </row>
    <row r="23" s="13" customFormat="true" ht="24" hidden="false" customHeight="true" outlineLevel="0" collapsed="false">
      <c r="A23" s="13" t="s">
        <v>15</v>
      </c>
      <c r="B23" s="20" t="n">
        <v>12.0620512135778</v>
      </c>
      <c r="C23" s="20" t="n">
        <v>1.67751527568763</v>
      </c>
      <c r="D23" s="20" t="n">
        <v>21.5449894388768</v>
      </c>
      <c r="E23" s="15"/>
    </row>
    <row r="24" s="13" customFormat="true" ht="24" hidden="false" customHeight="true" outlineLevel="0" collapsed="false">
      <c r="A24" s="13" t="s">
        <v>16</v>
      </c>
      <c r="B24" s="20" t="n">
        <v>7.4693007833363</v>
      </c>
      <c r="C24" s="20" t="n">
        <v>7.19552362130282</v>
      </c>
      <c r="D24" s="20" t="n">
        <v>7.71930828782077</v>
      </c>
      <c r="E24" s="15"/>
      <c r="H24" s="22"/>
      <c r="I24" s="22"/>
      <c r="J24" s="22"/>
    </row>
    <row r="25" s="13" customFormat="true" ht="24" hidden="false" customHeight="true" outlineLevel="0" collapsed="false">
      <c r="A25" s="23" t="s">
        <v>17</v>
      </c>
      <c r="B25" s="24" t="n">
        <v>12.9770735663561</v>
      </c>
      <c r="C25" s="24" t="n">
        <v>12.7017672915086</v>
      </c>
      <c r="D25" s="24" t="n">
        <v>13.2284750589554</v>
      </c>
      <c r="E25" s="15"/>
    </row>
    <row r="26" customFormat="false" ht="24" hidden="false" customHeight="true" outlineLevel="0" collapsed="false">
      <c r="A26" s="25" t="s">
        <v>19</v>
      </c>
    </row>
    <row r="27" customFormat="false" ht="18.75" hidden="false" customHeight="true" outlineLevel="0" collapsed="false">
      <c r="A27" s="26" t="s">
        <v>20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865972222222222" bottom="0.0395833333333333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34:00Z</dcterms:created>
  <dc:creator>nksawan</dc:creator>
  <dc:description/>
  <dc:language>en-US</dc:language>
  <cp:lastModifiedBy>nksawan</cp:lastModifiedBy>
  <dcterms:modified xsi:type="dcterms:W3CDTF">2014-08-25T07:35:19Z</dcterms:modified>
  <cp:revision>0</cp:revision>
  <dc:subject/>
  <dc:title/>
</cp:coreProperties>
</file>