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</si>
  <si>
    <t xml:space="preserve">Table</t>
  </si>
  <si>
    <t xml:space="preserve">Population from Registration Record by Sex and Age Group and District: 2014 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over</t>
  </si>
  <si>
    <t xml:space="preserve">national</t>
  </si>
  <si>
    <t xml:space="preserve">รวมยอด</t>
  </si>
  <si>
    <t xml:space="preserve">         Total</t>
  </si>
  <si>
    <t xml:space="preserve">ชาย</t>
  </si>
  <si>
    <t xml:space="preserve">Male</t>
  </si>
  <si>
    <t xml:space="preserve">เมืองตาก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9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Cordia New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5920</xdr:colOff>
      <xdr:row>0</xdr:row>
      <xdr:rowOff>9360</xdr:rowOff>
    </xdr:from>
    <xdr:to>
      <xdr:col>28</xdr:col>
      <xdr:colOff>22320</xdr:colOff>
      <xdr:row>31</xdr:row>
      <xdr:rowOff>13320</xdr:rowOff>
    </xdr:to>
    <xdr:grpSp>
      <xdr:nvGrpSpPr>
        <xdr:cNvPr id="0" name="Group 137"/>
        <xdr:cNvGrpSpPr/>
      </xdr:nvGrpSpPr>
      <xdr:grpSpPr>
        <a:xfrm>
          <a:off x="15116400" y="9360"/>
          <a:ext cx="558720" cy="6652440"/>
          <a:chOff x="15116400" y="9360"/>
          <a:chExt cx="558720" cy="6652440"/>
        </a:xfrm>
      </xdr:grpSpPr>
      <xdr:sp>
        <xdr:nvSpPr>
          <xdr:cNvPr id="1" name="Text Box 6"/>
          <xdr:cNvSpPr/>
        </xdr:nvSpPr>
        <xdr:spPr>
          <a:xfrm>
            <a:off x="15116400" y="4708800"/>
            <a:ext cx="558720" cy="19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273720" y="9360"/>
            <a:ext cx="23400" cy="663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364040</xdr:colOff>
      <xdr:row>31</xdr:row>
      <xdr:rowOff>9360</xdr:rowOff>
    </xdr:from>
    <xdr:to>
      <xdr:col>28</xdr:col>
      <xdr:colOff>160560</xdr:colOff>
      <xdr:row>32</xdr:row>
      <xdr:rowOff>181440</xdr:rowOff>
    </xdr:to>
    <xdr:sp>
      <xdr:nvSpPr>
        <xdr:cNvPr id="3" name="Text Box 1"/>
        <xdr:cNvSpPr/>
      </xdr:nvSpPr>
      <xdr:spPr>
        <a:xfrm>
          <a:off x="14884920" y="6657840"/>
          <a:ext cx="9284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6.71"/>
    <col collapsed="false" customWidth="true" hidden="false" outlineLevel="0" max="21" min="6" style="1" width="5.56"/>
    <col collapsed="false" customWidth="true" hidden="false" outlineLevel="0" max="22" min="22" style="1" width="6.99"/>
    <col collapsed="false" customWidth="true" hidden="false" outlineLevel="0" max="23" min="23" style="1" width="7.85"/>
    <col collapsed="false" customWidth="true" hidden="false" outlineLevel="0" max="24" min="24" style="1" width="7.56"/>
    <col collapsed="false" customWidth="true" hidden="false" outlineLevel="0" max="25" min="25" style="1" width="1.42"/>
    <col collapsed="false" customWidth="true" hidden="false" outlineLevel="0" max="26" min="26" style="1" width="14.56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0" customFormat="true" ht="18.75" hidden="false" customHeight="false" outlineLevel="0" collapsed="false">
      <c r="A2" s="7"/>
      <c r="B2" s="8" t="s">
        <v>2</v>
      </c>
      <c r="C2" s="5" t="n">
        <v>5.1</v>
      </c>
      <c r="D2" s="9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W3" s="11"/>
      <c r="X3" s="11"/>
      <c r="Y3" s="11"/>
    </row>
    <row r="4" s="17" customFormat="true" ht="21.7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s">
        <v>6</v>
      </c>
      <c r="Z4" s="15"/>
      <c r="AA4" s="16"/>
      <c r="AB4" s="16"/>
    </row>
    <row r="5" s="17" customFormat="true" ht="13.5" hidden="false" customHeight="true" outlineLevel="0" collapsed="false">
      <c r="A5" s="12"/>
      <c r="B5" s="12"/>
      <c r="C5" s="12"/>
      <c r="D5" s="12"/>
      <c r="E5" s="18"/>
      <c r="F5" s="19"/>
      <c r="G5" s="20"/>
      <c r="H5" s="21"/>
      <c r="I5" s="20"/>
      <c r="J5" s="21"/>
      <c r="K5" s="20"/>
      <c r="L5" s="21"/>
      <c r="M5" s="20"/>
      <c r="N5" s="21"/>
      <c r="O5" s="20"/>
      <c r="P5" s="21"/>
      <c r="Q5" s="20"/>
      <c r="R5" s="21"/>
      <c r="S5" s="20"/>
      <c r="T5" s="21"/>
      <c r="U5" s="20"/>
      <c r="V5" s="22" t="s">
        <v>7</v>
      </c>
      <c r="W5" s="23"/>
      <c r="X5" s="24" t="s">
        <v>8</v>
      </c>
      <c r="Y5" s="15"/>
      <c r="Z5" s="15"/>
      <c r="AA5" s="16"/>
      <c r="AB5" s="16"/>
    </row>
    <row r="6" s="17" customFormat="true" ht="13.5" hidden="false" customHeight="true" outlineLevel="0" collapsed="false">
      <c r="A6" s="12"/>
      <c r="B6" s="12"/>
      <c r="C6" s="12"/>
      <c r="D6" s="12"/>
      <c r="E6" s="25" t="s">
        <v>9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7" t="s">
        <v>10</v>
      </c>
      <c r="W6" s="28" t="s">
        <v>11</v>
      </c>
      <c r="X6" s="29" t="s">
        <v>12</v>
      </c>
      <c r="Y6" s="15"/>
      <c r="Z6" s="15"/>
      <c r="AA6" s="16"/>
      <c r="AB6" s="16"/>
    </row>
    <row r="7" s="17" customFormat="true" ht="13.5" hidden="false" customHeight="true" outlineLevel="0" collapsed="false">
      <c r="A7" s="12"/>
      <c r="B7" s="12"/>
      <c r="C7" s="12"/>
      <c r="D7" s="12"/>
      <c r="E7" s="19" t="s">
        <v>13</v>
      </c>
      <c r="F7" s="19" t="s">
        <v>14</v>
      </c>
      <c r="G7" s="20" t="s">
        <v>15</v>
      </c>
      <c r="H7" s="21" t="s">
        <v>16</v>
      </c>
      <c r="I7" s="20" t="s">
        <v>17</v>
      </c>
      <c r="J7" s="21" t="s">
        <v>18</v>
      </c>
      <c r="K7" s="20" t="s">
        <v>19</v>
      </c>
      <c r="L7" s="21" t="s">
        <v>20</v>
      </c>
      <c r="M7" s="20" t="s">
        <v>21</v>
      </c>
      <c r="N7" s="21" t="s">
        <v>22</v>
      </c>
      <c r="O7" s="20" t="s">
        <v>23</v>
      </c>
      <c r="P7" s="21" t="s">
        <v>24</v>
      </c>
      <c r="Q7" s="20" t="s">
        <v>25</v>
      </c>
      <c r="R7" s="21" t="s">
        <v>26</v>
      </c>
      <c r="S7" s="20" t="s">
        <v>27</v>
      </c>
      <c r="T7" s="21" t="s">
        <v>28</v>
      </c>
      <c r="U7" s="20" t="s">
        <v>29</v>
      </c>
      <c r="V7" s="30" t="s">
        <v>30</v>
      </c>
      <c r="W7" s="23" t="s">
        <v>31</v>
      </c>
      <c r="X7" s="30" t="s">
        <v>32</v>
      </c>
      <c r="Y7" s="15"/>
      <c r="Z7" s="15"/>
      <c r="AA7" s="16"/>
      <c r="AB7" s="16"/>
    </row>
    <row r="8" s="17" customFormat="true" ht="13.5" hidden="false" customHeight="true" outlineLevel="0" collapsed="false">
      <c r="A8" s="12"/>
      <c r="B8" s="12"/>
      <c r="C8" s="12"/>
      <c r="D8" s="12"/>
      <c r="E8" s="31"/>
      <c r="F8" s="31"/>
      <c r="G8" s="32"/>
      <c r="H8" s="33"/>
      <c r="I8" s="32"/>
      <c r="J8" s="33"/>
      <c r="K8" s="32"/>
      <c r="L8" s="33"/>
      <c r="M8" s="32"/>
      <c r="N8" s="33"/>
      <c r="O8" s="32"/>
      <c r="P8" s="33"/>
      <c r="Q8" s="32"/>
      <c r="R8" s="33"/>
      <c r="S8" s="32"/>
      <c r="T8" s="33"/>
      <c r="U8" s="32"/>
      <c r="V8" s="34" t="s">
        <v>33</v>
      </c>
      <c r="W8" s="35"/>
      <c r="X8" s="34" t="s">
        <v>34</v>
      </c>
      <c r="Y8" s="15"/>
      <c r="Z8" s="15"/>
      <c r="AA8" s="16"/>
      <c r="AB8" s="16"/>
    </row>
    <row r="9" s="42" customFormat="true" ht="18.75" hidden="false" customHeight="true" outlineLevel="0" collapsed="false">
      <c r="A9" s="36" t="s">
        <v>35</v>
      </c>
      <c r="B9" s="36"/>
      <c r="C9" s="36"/>
      <c r="D9" s="36"/>
      <c r="E9" s="37" t="n">
        <f aca="false">SUM(E10+E21)</f>
        <v>532353</v>
      </c>
      <c r="F9" s="37" t="n">
        <f aca="false">SUM(F10+F21)</f>
        <v>40423</v>
      </c>
      <c r="G9" s="37" t="n">
        <f aca="false">SUM(G10+G21)</f>
        <v>41651</v>
      </c>
      <c r="H9" s="37" t="n">
        <f aca="false">SUM(H10+H21)</f>
        <v>41925</v>
      </c>
      <c r="I9" s="37" t="n">
        <f aca="false">SUM(I10+I21)</f>
        <v>42462</v>
      </c>
      <c r="J9" s="37" t="n">
        <f aca="false">SUM(J10+J21)</f>
        <v>39826</v>
      </c>
      <c r="K9" s="37" t="n">
        <f aca="false">SUM(K10+K21)</f>
        <v>37483</v>
      </c>
      <c r="L9" s="37" t="n">
        <f aca="false">SUM(L10+L21)</f>
        <v>37861</v>
      </c>
      <c r="M9" s="37" t="n">
        <f aca="false">SUM(M10+M21)</f>
        <v>37158</v>
      </c>
      <c r="N9" s="37" t="n">
        <f aca="false">SUM(N10+N21)</f>
        <v>35859</v>
      </c>
      <c r="O9" s="37" t="n">
        <f aca="false">SUM(O10+O21)</f>
        <v>36531</v>
      </c>
      <c r="P9" s="37" t="n">
        <f aca="false">SUM(P10+P21)</f>
        <v>31209</v>
      </c>
      <c r="Q9" s="37" t="n">
        <f aca="false">SUM(Q10+Q21)</f>
        <v>25197</v>
      </c>
      <c r="R9" s="37" t="n">
        <f aca="false">SUM(R10+R21)</f>
        <v>19739</v>
      </c>
      <c r="S9" s="37" t="n">
        <f aca="false">SUM(S10+S21)</f>
        <v>14000</v>
      </c>
      <c r="T9" s="37" t="n">
        <f aca="false">SUM(T10+T21)</f>
        <v>9812</v>
      </c>
      <c r="U9" s="37" t="n">
        <f aca="false">SUM(U10+U21)</f>
        <v>7434</v>
      </c>
      <c r="V9" s="37" t="n">
        <f aca="false">SUM(V10+V21)</f>
        <v>8062</v>
      </c>
      <c r="W9" s="37" t="n">
        <f aca="false">SUM(W10+W21)</f>
        <v>6226</v>
      </c>
      <c r="X9" s="37" t="n">
        <f aca="false">SUM(X10+X21)</f>
        <v>19495</v>
      </c>
      <c r="Y9" s="38" t="s">
        <v>36</v>
      </c>
      <c r="Z9" s="39"/>
      <c r="AA9" s="40"/>
      <c r="AB9" s="41"/>
    </row>
    <row r="10" s="52" customFormat="true" ht="15" hidden="false" customHeight="true" outlineLevel="0" collapsed="false">
      <c r="A10" s="43"/>
      <c r="B10" s="44" t="s">
        <v>37</v>
      </c>
      <c r="C10" s="44"/>
      <c r="D10" s="44"/>
      <c r="E10" s="45" t="n">
        <f aca="false">SUM(E11:E19)</f>
        <v>268742</v>
      </c>
      <c r="F10" s="45" t="n">
        <f aca="false">SUM(F11:F19)</f>
        <v>20788</v>
      </c>
      <c r="G10" s="46" t="n">
        <f aca="false">SUM(G11:G19)</f>
        <v>21344</v>
      </c>
      <c r="H10" s="46" t="n">
        <f aca="false">SUM(H11:H19)</f>
        <v>21466</v>
      </c>
      <c r="I10" s="46" t="n">
        <f aca="false">SUM(I11:I19)</f>
        <v>21938</v>
      </c>
      <c r="J10" s="46" t="n">
        <f aca="false">SUM(J11:J19)</f>
        <v>20836</v>
      </c>
      <c r="K10" s="47" t="n">
        <f aca="false">SUM(K11:K19)</f>
        <v>19262</v>
      </c>
      <c r="L10" s="45" t="n">
        <f aca="false">SUM(L11:L19)</f>
        <v>19456</v>
      </c>
      <c r="M10" s="45" t="n">
        <f aca="false">SUM(M11:M19)</f>
        <v>18894</v>
      </c>
      <c r="N10" s="45" t="n">
        <f aca="false">SUM(N11:N19)</f>
        <v>18016</v>
      </c>
      <c r="O10" s="45" t="n">
        <f aca="false">SUM(O11:O19)</f>
        <v>17821</v>
      </c>
      <c r="P10" s="45" t="n">
        <f aca="false">SUM(P11:P19)</f>
        <v>15403</v>
      </c>
      <c r="Q10" s="45" t="n">
        <f aca="false">SUM(Q11:Q19)</f>
        <v>12257</v>
      </c>
      <c r="R10" s="45" t="n">
        <f aca="false">SUM(R11:R19)</f>
        <v>9543</v>
      </c>
      <c r="S10" s="45" t="n">
        <f aca="false">SUM(S11:S19)</f>
        <v>6703</v>
      </c>
      <c r="T10" s="45" t="n">
        <f aca="false">SUM(T11:T19)</f>
        <v>4531</v>
      </c>
      <c r="U10" s="47" t="n">
        <f aca="false">SUM(U11:U19)</f>
        <v>3319</v>
      </c>
      <c r="V10" s="48" t="n">
        <f aca="false">SUM(V11:V19)</f>
        <v>3411</v>
      </c>
      <c r="W10" s="45" t="n">
        <f aca="false">SUM(W11:W19)</f>
        <v>3324</v>
      </c>
      <c r="X10" s="45" t="n">
        <f aca="false">SUM(X11:X19)</f>
        <v>10430</v>
      </c>
      <c r="Y10" s="49"/>
      <c r="Z10" s="50" t="s">
        <v>38</v>
      </c>
      <c r="AA10" s="50"/>
      <c r="AB10" s="51"/>
    </row>
    <row r="11" s="62" customFormat="true" ht="18.75" hidden="false" customHeight="true" outlineLevel="0" collapsed="false">
      <c r="A11" s="53"/>
      <c r="B11" s="54" t="s">
        <v>39</v>
      </c>
      <c r="C11" s="53"/>
      <c r="D11" s="53"/>
      <c r="E11" s="55" t="n">
        <v>50651</v>
      </c>
      <c r="F11" s="55" t="n">
        <v>2813</v>
      </c>
      <c r="G11" s="55" t="n">
        <v>2906</v>
      </c>
      <c r="H11" s="55" t="n">
        <v>3129</v>
      </c>
      <c r="I11" s="55" t="n">
        <v>3747</v>
      </c>
      <c r="J11" s="55" t="n">
        <v>5068</v>
      </c>
      <c r="K11" s="56" t="n">
        <v>3659</v>
      </c>
      <c r="L11" s="55" t="n">
        <v>3935</v>
      </c>
      <c r="M11" s="55" t="n">
        <v>3955</v>
      </c>
      <c r="N11" s="55" t="n">
        <v>4046</v>
      </c>
      <c r="O11" s="55" t="n">
        <v>4139</v>
      </c>
      <c r="P11" s="55" t="n">
        <v>3750</v>
      </c>
      <c r="Q11" s="55" t="n">
        <v>2975</v>
      </c>
      <c r="R11" s="55" t="n">
        <v>2220</v>
      </c>
      <c r="S11" s="55" t="n">
        <v>1550</v>
      </c>
      <c r="T11" s="55" t="n">
        <v>963</v>
      </c>
      <c r="U11" s="56" t="n">
        <v>698</v>
      </c>
      <c r="V11" s="57" t="n">
        <v>667</v>
      </c>
      <c r="W11" s="55" t="n">
        <v>379</v>
      </c>
      <c r="X11" s="56" t="n">
        <v>52</v>
      </c>
      <c r="Y11" s="58"/>
      <c r="Z11" s="59" t="s">
        <v>40</v>
      </c>
      <c r="AA11" s="60"/>
      <c r="AB11" s="61"/>
    </row>
    <row r="12" s="62" customFormat="true" ht="18.75" hidden="false" customHeight="true" outlineLevel="0" collapsed="false">
      <c r="A12" s="53"/>
      <c r="B12" s="54" t="s">
        <v>41</v>
      </c>
      <c r="C12" s="53"/>
      <c r="D12" s="53"/>
      <c r="E12" s="55" t="n">
        <v>22486</v>
      </c>
      <c r="F12" s="55" t="n">
        <v>1225</v>
      </c>
      <c r="G12" s="55" t="n">
        <v>1365</v>
      </c>
      <c r="H12" s="55" t="n">
        <v>1411</v>
      </c>
      <c r="I12" s="56" t="n">
        <v>1687</v>
      </c>
      <c r="J12" s="55" t="n">
        <v>1442</v>
      </c>
      <c r="K12" s="56" t="n">
        <v>1513</v>
      </c>
      <c r="L12" s="55" t="n">
        <v>1720</v>
      </c>
      <c r="M12" s="55" t="n">
        <v>1846</v>
      </c>
      <c r="N12" s="55" t="n">
        <v>1928</v>
      </c>
      <c r="O12" s="55" t="n">
        <v>1939</v>
      </c>
      <c r="P12" s="55" t="n">
        <v>1629</v>
      </c>
      <c r="Q12" s="55" t="n">
        <v>1326</v>
      </c>
      <c r="R12" s="55" t="n">
        <v>1011</v>
      </c>
      <c r="S12" s="55" t="n">
        <v>780</v>
      </c>
      <c r="T12" s="55" t="n">
        <v>498</v>
      </c>
      <c r="U12" s="56" t="n">
        <v>399</v>
      </c>
      <c r="V12" s="57" t="n">
        <v>374</v>
      </c>
      <c r="W12" s="55" t="n">
        <v>374</v>
      </c>
      <c r="X12" s="56" t="n">
        <v>19</v>
      </c>
      <c r="Y12" s="58"/>
      <c r="Z12" s="59" t="s">
        <v>42</v>
      </c>
      <c r="AA12" s="60"/>
      <c r="AB12" s="61"/>
    </row>
    <row r="13" s="62" customFormat="true" ht="18.75" hidden="false" customHeight="true" outlineLevel="0" collapsed="false">
      <c r="A13" s="53"/>
      <c r="B13" s="54" t="s">
        <v>43</v>
      </c>
      <c r="C13" s="53"/>
      <c r="D13" s="53"/>
      <c r="E13" s="55" t="n">
        <v>15891</v>
      </c>
      <c r="F13" s="55" t="n">
        <v>804</v>
      </c>
      <c r="G13" s="55" t="n">
        <v>856</v>
      </c>
      <c r="H13" s="55" t="n">
        <v>928</v>
      </c>
      <c r="I13" s="56" t="n">
        <v>1103</v>
      </c>
      <c r="J13" s="55" t="n">
        <v>997</v>
      </c>
      <c r="K13" s="56" t="n">
        <v>1106</v>
      </c>
      <c r="L13" s="55" t="n">
        <v>1128</v>
      </c>
      <c r="M13" s="55" t="n">
        <v>1307</v>
      </c>
      <c r="N13" s="55" t="n">
        <v>1243</v>
      </c>
      <c r="O13" s="55" t="n">
        <v>1294</v>
      </c>
      <c r="P13" s="55" t="n">
        <v>1272</v>
      </c>
      <c r="Q13" s="55" t="n">
        <v>952</v>
      </c>
      <c r="R13" s="55" t="n">
        <v>756</v>
      </c>
      <c r="S13" s="56" t="n">
        <v>496</v>
      </c>
      <c r="T13" s="55" t="n">
        <v>419</v>
      </c>
      <c r="U13" s="56" t="n">
        <v>290</v>
      </c>
      <c r="V13" s="55" t="n">
        <v>321</v>
      </c>
      <c r="W13" s="56" t="n">
        <v>611</v>
      </c>
      <c r="X13" s="56" t="n">
        <v>8</v>
      </c>
      <c r="Y13" s="58"/>
      <c r="Z13" s="59" t="s">
        <v>44</v>
      </c>
      <c r="AA13" s="60"/>
      <c r="AB13" s="61"/>
    </row>
    <row r="14" s="62" customFormat="true" ht="18.75" hidden="false" customHeight="true" outlineLevel="0" collapsed="false">
      <c r="A14" s="53"/>
      <c r="B14" s="54" t="s">
        <v>45</v>
      </c>
      <c r="C14" s="53"/>
      <c r="D14" s="53"/>
      <c r="E14" s="55" t="n">
        <v>24903</v>
      </c>
      <c r="F14" s="55" t="n">
        <v>2075</v>
      </c>
      <c r="G14" s="55" t="n">
        <v>2099</v>
      </c>
      <c r="H14" s="55" t="n">
        <v>2072</v>
      </c>
      <c r="I14" s="56" t="n">
        <v>2165</v>
      </c>
      <c r="J14" s="55" t="n">
        <v>1937</v>
      </c>
      <c r="K14" s="56" t="n">
        <v>1806</v>
      </c>
      <c r="L14" s="55" t="n">
        <v>1899</v>
      </c>
      <c r="M14" s="55" t="n">
        <v>1739</v>
      </c>
      <c r="N14" s="56" t="n">
        <v>1662</v>
      </c>
      <c r="O14" s="55" t="n">
        <v>1603</v>
      </c>
      <c r="P14" s="55" t="n">
        <v>1311</v>
      </c>
      <c r="Q14" s="55" t="n">
        <v>1052</v>
      </c>
      <c r="R14" s="55" t="n">
        <v>838</v>
      </c>
      <c r="S14" s="56" t="n">
        <v>557</v>
      </c>
      <c r="T14" s="55" t="n">
        <v>442</v>
      </c>
      <c r="U14" s="56" t="n">
        <v>329</v>
      </c>
      <c r="V14" s="55" t="n">
        <v>302</v>
      </c>
      <c r="W14" s="56" t="n">
        <v>150</v>
      </c>
      <c r="X14" s="56" t="n">
        <v>865</v>
      </c>
      <c r="Y14" s="58"/>
      <c r="Z14" s="59" t="s">
        <v>46</v>
      </c>
      <c r="AA14" s="60"/>
      <c r="AB14" s="61"/>
    </row>
    <row r="15" s="62" customFormat="true" ht="18.75" hidden="false" customHeight="true" outlineLevel="0" collapsed="false">
      <c r="A15" s="53"/>
      <c r="B15" s="54" t="s">
        <v>47</v>
      </c>
      <c r="C15" s="53"/>
      <c r="D15" s="53"/>
      <c r="E15" s="55" t="n">
        <v>33889</v>
      </c>
      <c r="F15" s="55" t="n">
        <v>4123</v>
      </c>
      <c r="G15" s="55" t="n">
        <v>4146</v>
      </c>
      <c r="H15" s="55" t="n">
        <v>3738</v>
      </c>
      <c r="I15" s="56" t="n">
        <v>3434</v>
      </c>
      <c r="J15" s="55" t="n">
        <v>2853</v>
      </c>
      <c r="K15" s="55" t="n">
        <v>2600</v>
      </c>
      <c r="L15" s="56" t="n">
        <v>2219</v>
      </c>
      <c r="M15" s="55" t="n">
        <v>1846</v>
      </c>
      <c r="N15" s="56" t="n">
        <v>1557</v>
      </c>
      <c r="O15" s="55" t="n">
        <v>1364</v>
      </c>
      <c r="P15" s="55" t="n">
        <v>1066</v>
      </c>
      <c r="Q15" s="55" t="n">
        <v>874</v>
      </c>
      <c r="R15" s="55" t="n">
        <v>758</v>
      </c>
      <c r="S15" s="56" t="n">
        <v>505</v>
      </c>
      <c r="T15" s="55" t="n">
        <v>303</v>
      </c>
      <c r="U15" s="56" t="n">
        <v>229</v>
      </c>
      <c r="V15" s="55" t="n">
        <v>219</v>
      </c>
      <c r="W15" s="56" t="n">
        <v>191</v>
      </c>
      <c r="X15" s="56" t="n">
        <v>1864</v>
      </c>
      <c r="Y15" s="58"/>
      <c r="Z15" s="59" t="s">
        <v>48</v>
      </c>
      <c r="AA15" s="60"/>
      <c r="AB15" s="61"/>
    </row>
    <row r="16" s="62" customFormat="true" ht="18.75" hidden="false" customHeight="true" outlineLevel="0" collapsed="false">
      <c r="A16" s="53"/>
      <c r="B16" s="54" t="s">
        <v>49</v>
      </c>
      <c r="C16" s="53"/>
      <c r="D16" s="53"/>
      <c r="E16" s="55" t="n">
        <v>57483</v>
      </c>
      <c r="F16" s="55" t="n">
        <v>3701</v>
      </c>
      <c r="G16" s="55" t="n">
        <v>3818</v>
      </c>
      <c r="H16" s="55" t="n">
        <v>3945</v>
      </c>
      <c r="I16" s="56" t="n">
        <v>4168</v>
      </c>
      <c r="J16" s="55" t="n">
        <v>3766</v>
      </c>
      <c r="K16" s="55" t="n">
        <v>3722</v>
      </c>
      <c r="L16" s="55" t="n">
        <v>4141</v>
      </c>
      <c r="M16" s="55" t="n">
        <v>4175</v>
      </c>
      <c r="N16" s="56" t="n">
        <v>4168</v>
      </c>
      <c r="O16" s="55" t="n">
        <v>4188</v>
      </c>
      <c r="P16" s="55" t="n">
        <v>3789</v>
      </c>
      <c r="Q16" s="55" t="n">
        <v>2973</v>
      </c>
      <c r="R16" s="55" t="n">
        <v>2305</v>
      </c>
      <c r="S16" s="55" t="n">
        <v>1725</v>
      </c>
      <c r="T16" s="55" t="n">
        <v>1150</v>
      </c>
      <c r="U16" s="56" t="n">
        <v>834</v>
      </c>
      <c r="V16" s="55" t="n">
        <v>1049</v>
      </c>
      <c r="W16" s="56" t="n">
        <v>941</v>
      </c>
      <c r="X16" s="56" t="n">
        <v>2925</v>
      </c>
      <c r="Y16" s="58"/>
      <c r="Z16" s="59" t="s">
        <v>50</v>
      </c>
      <c r="AA16" s="60"/>
      <c r="AB16" s="61"/>
    </row>
    <row r="17" s="62" customFormat="true" ht="18.75" hidden="false" customHeight="true" outlineLevel="0" collapsed="false">
      <c r="A17" s="53"/>
      <c r="B17" s="54" t="s">
        <v>51</v>
      </c>
      <c r="C17" s="53"/>
      <c r="D17" s="53"/>
      <c r="E17" s="55" t="n">
        <v>31883</v>
      </c>
      <c r="F17" s="55" t="n">
        <v>3233</v>
      </c>
      <c r="G17" s="55" t="n">
        <v>3235</v>
      </c>
      <c r="H17" s="55" t="n">
        <v>3248</v>
      </c>
      <c r="I17" s="55" t="n">
        <v>3003</v>
      </c>
      <c r="J17" s="55" t="n">
        <v>2550</v>
      </c>
      <c r="K17" s="55" t="n">
        <v>2572</v>
      </c>
      <c r="L17" s="55" t="n">
        <v>2204</v>
      </c>
      <c r="M17" s="55" t="n">
        <v>1870</v>
      </c>
      <c r="N17" s="56" t="n">
        <v>1480</v>
      </c>
      <c r="O17" s="55" t="n">
        <v>1441</v>
      </c>
      <c r="P17" s="55" t="n">
        <v>1138</v>
      </c>
      <c r="Q17" s="55" t="n">
        <v>953</v>
      </c>
      <c r="R17" s="55" t="n">
        <v>713</v>
      </c>
      <c r="S17" s="55" t="n">
        <v>492</v>
      </c>
      <c r="T17" s="55" t="n">
        <v>313</v>
      </c>
      <c r="U17" s="55" t="n">
        <v>218</v>
      </c>
      <c r="V17" s="55" t="n">
        <v>193</v>
      </c>
      <c r="W17" s="56" t="n">
        <v>533</v>
      </c>
      <c r="X17" s="56" t="n">
        <v>2494</v>
      </c>
      <c r="Y17" s="63"/>
      <c r="Z17" s="59" t="s">
        <v>52</v>
      </c>
      <c r="AA17" s="60"/>
      <c r="AB17" s="61"/>
    </row>
    <row r="18" s="62" customFormat="true" ht="18.75" hidden="false" customHeight="true" outlineLevel="0" collapsed="false">
      <c r="A18" s="53"/>
      <c r="B18" s="54" t="s">
        <v>53</v>
      </c>
      <c r="C18" s="53"/>
      <c r="D18" s="53"/>
      <c r="E18" s="55" t="n">
        <v>15457</v>
      </c>
      <c r="F18" s="55" t="n">
        <v>1540</v>
      </c>
      <c r="G18" s="55" t="n">
        <v>1639</v>
      </c>
      <c r="H18" s="55" t="n">
        <v>1624</v>
      </c>
      <c r="I18" s="55" t="n">
        <v>1290</v>
      </c>
      <c r="J18" s="55" t="n">
        <v>1101</v>
      </c>
      <c r="K18" s="55" t="n">
        <v>1058</v>
      </c>
      <c r="L18" s="55" t="n">
        <v>993</v>
      </c>
      <c r="M18" s="55" t="n">
        <v>891</v>
      </c>
      <c r="N18" s="55" t="n">
        <v>747</v>
      </c>
      <c r="O18" s="55" t="n">
        <v>673</v>
      </c>
      <c r="P18" s="55" t="n">
        <v>527</v>
      </c>
      <c r="Q18" s="55" t="n">
        <v>398</v>
      </c>
      <c r="R18" s="55" t="n">
        <v>360</v>
      </c>
      <c r="S18" s="55" t="n">
        <v>257</v>
      </c>
      <c r="T18" s="55" t="n">
        <v>160</v>
      </c>
      <c r="U18" s="55" t="n">
        <v>112</v>
      </c>
      <c r="V18" s="55" t="n">
        <v>131</v>
      </c>
      <c r="W18" s="56" t="n">
        <v>67</v>
      </c>
      <c r="X18" s="56" t="n">
        <v>1889</v>
      </c>
      <c r="Y18" s="63"/>
      <c r="Z18" s="59" t="s">
        <v>54</v>
      </c>
      <c r="AA18" s="60"/>
      <c r="AB18" s="61"/>
    </row>
    <row r="19" s="52" customFormat="true" ht="18.75" hidden="false" customHeight="true" outlineLevel="0" collapsed="false">
      <c r="A19" s="53"/>
      <c r="B19" s="54" t="s">
        <v>55</v>
      </c>
      <c r="C19" s="53"/>
      <c r="D19" s="53"/>
      <c r="E19" s="55" t="n">
        <v>16099</v>
      </c>
      <c r="F19" s="55" t="n">
        <v>1274</v>
      </c>
      <c r="G19" s="55" t="n">
        <v>1280</v>
      </c>
      <c r="H19" s="55" t="n">
        <v>1371</v>
      </c>
      <c r="I19" s="55" t="n">
        <v>1341</v>
      </c>
      <c r="J19" s="55" t="n">
        <v>1122</v>
      </c>
      <c r="K19" s="55" t="n">
        <v>1226</v>
      </c>
      <c r="L19" s="55" t="n">
        <v>1217</v>
      </c>
      <c r="M19" s="55" t="n">
        <v>1265</v>
      </c>
      <c r="N19" s="55" t="n">
        <v>1185</v>
      </c>
      <c r="O19" s="55" t="n">
        <v>1180</v>
      </c>
      <c r="P19" s="55" t="n">
        <v>921</v>
      </c>
      <c r="Q19" s="55" t="n">
        <v>754</v>
      </c>
      <c r="R19" s="55" t="n">
        <v>582</v>
      </c>
      <c r="S19" s="55" t="n">
        <v>341</v>
      </c>
      <c r="T19" s="55" t="n">
        <v>283</v>
      </c>
      <c r="U19" s="55" t="n">
        <v>210</v>
      </c>
      <c r="V19" s="55" t="n">
        <v>155</v>
      </c>
      <c r="W19" s="56" t="n">
        <v>78</v>
      </c>
      <c r="X19" s="56" t="n">
        <v>314</v>
      </c>
      <c r="Y19" s="63"/>
      <c r="Z19" s="59" t="s">
        <v>56</v>
      </c>
      <c r="AA19" s="60"/>
      <c r="AB19" s="51"/>
    </row>
    <row r="20" s="62" customFormat="true" ht="7.5" hidden="false" customHeight="true" outlineLevel="0" collapsed="false">
      <c r="A20" s="53"/>
      <c r="B20" s="54"/>
      <c r="C20" s="53"/>
      <c r="D20" s="53"/>
      <c r="E20" s="46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  <c r="R20" s="65"/>
      <c r="S20" s="65"/>
      <c r="T20" s="65"/>
      <c r="U20" s="65"/>
      <c r="V20" s="65"/>
      <c r="W20" s="66"/>
      <c r="X20" s="66"/>
      <c r="Y20" s="67"/>
      <c r="Z20" s="59"/>
      <c r="AA20" s="60"/>
      <c r="AB20" s="61"/>
    </row>
    <row r="21" s="62" customFormat="true" ht="15" hidden="false" customHeight="true" outlineLevel="0" collapsed="false">
      <c r="A21" s="44"/>
      <c r="B21" s="44" t="s">
        <v>57</v>
      </c>
      <c r="C21" s="44"/>
      <c r="D21" s="44"/>
      <c r="E21" s="46" t="n">
        <f aca="false">SUM(E22:E30)</f>
        <v>263611</v>
      </c>
      <c r="F21" s="64" t="n">
        <f aca="false">SUM(F22:F30)</f>
        <v>19635</v>
      </c>
      <c r="G21" s="64" t="n">
        <f aca="false">SUM(G22:G30)</f>
        <v>20307</v>
      </c>
      <c r="H21" s="64" t="n">
        <f aca="false">SUM(H22:H30)</f>
        <v>20459</v>
      </c>
      <c r="I21" s="64" t="n">
        <f aca="false">SUM(I22:I30)</f>
        <v>20524</v>
      </c>
      <c r="J21" s="64" t="n">
        <f aca="false">SUM(J22:J30)</f>
        <v>18990</v>
      </c>
      <c r="K21" s="64" t="n">
        <f aca="false">SUM(K22:K30)</f>
        <v>18221</v>
      </c>
      <c r="L21" s="64" t="n">
        <f aca="false">SUM(L22:L30)</f>
        <v>18405</v>
      </c>
      <c r="M21" s="64" t="n">
        <f aca="false">SUM(M22:M30)</f>
        <v>18264</v>
      </c>
      <c r="N21" s="64" t="n">
        <f aca="false">SUM(N22:N30)</f>
        <v>17843</v>
      </c>
      <c r="O21" s="64" t="n">
        <f aca="false">SUM(O22:O30)</f>
        <v>18710</v>
      </c>
      <c r="P21" s="64" t="n">
        <f aca="false">SUM(P22:P30)</f>
        <v>15806</v>
      </c>
      <c r="Q21" s="65" t="n">
        <f aca="false">SUM(Q22:Q30)</f>
        <v>12940</v>
      </c>
      <c r="R21" s="65" t="n">
        <f aca="false">SUM(R22:R30)</f>
        <v>10196</v>
      </c>
      <c r="S21" s="65" t="n">
        <f aca="false">SUM(S22:S30)</f>
        <v>7297</v>
      </c>
      <c r="T21" s="65" t="n">
        <f aca="false">SUM(T22:T30)</f>
        <v>5281</v>
      </c>
      <c r="U21" s="65" t="n">
        <f aca="false">SUM(U22:U30)</f>
        <v>4115</v>
      </c>
      <c r="V21" s="65" t="n">
        <f aca="false">SUM(V22:V30)</f>
        <v>4651</v>
      </c>
      <c r="W21" s="66" t="n">
        <f aca="false">SUM(W22:W30)</f>
        <v>2902</v>
      </c>
      <c r="X21" s="66" t="n">
        <f aca="false">SUM(X22:X30)</f>
        <v>9065</v>
      </c>
      <c r="Y21" s="58"/>
      <c r="Z21" s="68" t="s">
        <v>58</v>
      </c>
      <c r="AA21" s="60"/>
      <c r="AB21" s="61"/>
    </row>
    <row r="22" s="62" customFormat="true" ht="18.75" hidden="false" customHeight="true" outlineLevel="0" collapsed="false">
      <c r="A22" s="53"/>
      <c r="B22" s="54" t="s">
        <v>39</v>
      </c>
      <c r="C22" s="53"/>
      <c r="D22" s="53"/>
      <c r="E22" s="69" t="n">
        <v>50649</v>
      </c>
      <c r="F22" s="69" t="n">
        <v>2620</v>
      </c>
      <c r="G22" s="69" t="n">
        <v>2784</v>
      </c>
      <c r="H22" s="69" t="n">
        <v>2990</v>
      </c>
      <c r="I22" s="69" t="n">
        <v>3463</v>
      </c>
      <c r="J22" s="69" t="n">
        <v>3328</v>
      </c>
      <c r="K22" s="69" t="n">
        <v>3388</v>
      </c>
      <c r="L22" s="69" t="n">
        <v>3805</v>
      </c>
      <c r="M22" s="69" t="n">
        <v>4032</v>
      </c>
      <c r="N22" s="69" t="n">
        <v>4253</v>
      </c>
      <c r="O22" s="69" t="n">
        <v>4546</v>
      </c>
      <c r="P22" s="69" t="n">
        <v>3998</v>
      </c>
      <c r="Q22" s="69" t="n">
        <v>3319</v>
      </c>
      <c r="R22" s="69" t="n">
        <v>2549</v>
      </c>
      <c r="S22" s="69" t="n">
        <v>1874</v>
      </c>
      <c r="T22" s="69" t="n">
        <v>1300</v>
      </c>
      <c r="U22" s="69" t="n">
        <v>973</v>
      </c>
      <c r="V22" s="69" t="n">
        <v>1153</v>
      </c>
      <c r="W22" s="70" t="n">
        <v>237</v>
      </c>
      <c r="X22" s="56" t="n">
        <v>37</v>
      </c>
      <c r="Y22" s="49"/>
      <c r="Z22" s="59" t="s">
        <v>40</v>
      </c>
      <c r="AA22" s="71"/>
      <c r="AB22" s="61"/>
    </row>
    <row r="23" s="62" customFormat="true" ht="18.75" hidden="false" customHeight="true" outlineLevel="0" collapsed="false">
      <c r="A23" s="53"/>
      <c r="B23" s="54" t="s">
        <v>41</v>
      </c>
      <c r="C23" s="53"/>
      <c r="D23" s="53"/>
      <c r="E23" s="55" t="n">
        <f aca="false">SUM(F23:Y23)</f>
        <v>22952</v>
      </c>
      <c r="F23" s="55" t="n">
        <v>1113</v>
      </c>
      <c r="G23" s="55" t="n">
        <v>1242</v>
      </c>
      <c r="H23" s="55" t="n">
        <v>1381</v>
      </c>
      <c r="I23" s="55" t="n">
        <v>1579</v>
      </c>
      <c r="J23" s="56" t="n">
        <v>1537</v>
      </c>
      <c r="K23" s="55" t="n">
        <v>1451</v>
      </c>
      <c r="L23" s="55" t="n">
        <v>1531</v>
      </c>
      <c r="M23" s="56" t="n">
        <v>1827</v>
      </c>
      <c r="N23" s="55" t="n">
        <v>1884</v>
      </c>
      <c r="O23" s="55" t="n">
        <v>2054</v>
      </c>
      <c r="P23" s="56" t="n">
        <v>1673</v>
      </c>
      <c r="Q23" s="55" t="n">
        <v>1488</v>
      </c>
      <c r="R23" s="55" t="n">
        <v>1142</v>
      </c>
      <c r="S23" s="55" t="n">
        <v>907</v>
      </c>
      <c r="T23" s="55" t="n">
        <v>631</v>
      </c>
      <c r="U23" s="55" t="n">
        <v>540</v>
      </c>
      <c r="V23" s="55" t="n">
        <v>623</v>
      </c>
      <c r="W23" s="56" t="n">
        <v>333</v>
      </c>
      <c r="X23" s="56" t="n">
        <v>16</v>
      </c>
      <c r="Y23" s="58"/>
      <c r="Z23" s="59" t="s">
        <v>42</v>
      </c>
      <c r="AA23" s="60"/>
      <c r="AB23" s="61"/>
    </row>
    <row r="24" s="62" customFormat="true" ht="18.75" hidden="false" customHeight="true" outlineLevel="0" collapsed="false">
      <c r="A24" s="53"/>
      <c r="B24" s="54" t="s">
        <v>43</v>
      </c>
      <c r="C24" s="53"/>
      <c r="D24" s="53"/>
      <c r="E24" s="55" t="n">
        <f aca="false">SUM(F24:Y24)</f>
        <v>16257</v>
      </c>
      <c r="F24" s="55" t="n">
        <v>721</v>
      </c>
      <c r="G24" s="55" t="n">
        <v>828</v>
      </c>
      <c r="H24" s="55" t="n">
        <v>853</v>
      </c>
      <c r="I24" s="55" t="n">
        <v>982</v>
      </c>
      <c r="J24" s="55" t="n">
        <v>1052</v>
      </c>
      <c r="K24" s="55" t="n">
        <v>1036</v>
      </c>
      <c r="L24" s="55" t="n">
        <v>1114</v>
      </c>
      <c r="M24" s="56" t="n">
        <v>1210</v>
      </c>
      <c r="N24" s="55" t="n">
        <v>1294</v>
      </c>
      <c r="O24" s="55" t="n">
        <v>1402</v>
      </c>
      <c r="P24" s="55" t="n">
        <v>1305</v>
      </c>
      <c r="Q24" s="55" t="n">
        <v>1145</v>
      </c>
      <c r="R24" s="55" t="n">
        <v>860</v>
      </c>
      <c r="S24" s="55" t="n">
        <v>583</v>
      </c>
      <c r="T24" s="55" t="n">
        <v>444</v>
      </c>
      <c r="U24" s="55" t="n">
        <v>397</v>
      </c>
      <c r="V24" s="72" t="n">
        <v>395</v>
      </c>
      <c r="W24" s="55" t="n">
        <v>631</v>
      </c>
      <c r="X24" s="56" t="n">
        <v>5</v>
      </c>
      <c r="Y24" s="58"/>
      <c r="Z24" s="59" t="s">
        <v>44</v>
      </c>
      <c r="AA24" s="60"/>
      <c r="AB24" s="61"/>
    </row>
    <row r="25" s="62" customFormat="true" ht="18.75" hidden="false" customHeight="true" outlineLevel="0" collapsed="false">
      <c r="A25" s="53"/>
      <c r="B25" s="54" t="s">
        <v>45</v>
      </c>
      <c r="C25" s="53"/>
      <c r="D25" s="53"/>
      <c r="E25" s="55" t="n">
        <f aca="false">SUM(F25:Y25)</f>
        <v>24160</v>
      </c>
      <c r="F25" s="55" t="n">
        <v>1892</v>
      </c>
      <c r="G25" s="55" t="n">
        <v>2030</v>
      </c>
      <c r="H25" s="55" t="n">
        <v>1905</v>
      </c>
      <c r="I25" s="55" t="n">
        <v>2006</v>
      </c>
      <c r="J25" s="55" t="n">
        <v>1868</v>
      </c>
      <c r="K25" s="55" t="n">
        <v>1755</v>
      </c>
      <c r="L25" s="55" t="n">
        <v>1834</v>
      </c>
      <c r="M25" s="56" t="n">
        <v>1706</v>
      </c>
      <c r="N25" s="55" t="n">
        <v>1565</v>
      </c>
      <c r="O25" s="55" t="n">
        <v>1551</v>
      </c>
      <c r="P25" s="55" t="n">
        <v>1305</v>
      </c>
      <c r="Q25" s="55" t="n">
        <v>1067</v>
      </c>
      <c r="R25" s="55" t="n">
        <v>852</v>
      </c>
      <c r="S25" s="55" t="n">
        <v>637</v>
      </c>
      <c r="T25" s="55" t="n">
        <v>480</v>
      </c>
      <c r="U25" s="55" t="n">
        <v>361</v>
      </c>
      <c r="V25" s="72" t="n">
        <v>420</v>
      </c>
      <c r="W25" s="55" t="n">
        <v>146</v>
      </c>
      <c r="X25" s="56" t="n">
        <v>780</v>
      </c>
      <c r="Y25" s="58"/>
      <c r="Z25" s="59" t="s">
        <v>46</v>
      </c>
      <c r="AA25" s="60"/>
      <c r="AB25" s="61"/>
    </row>
    <row r="26" s="62" customFormat="true" ht="18.75" hidden="false" customHeight="true" outlineLevel="0" collapsed="false">
      <c r="A26" s="53"/>
      <c r="B26" s="54" t="s">
        <v>47</v>
      </c>
      <c r="C26" s="53"/>
      <c r="D26" s="53"/>
      <c r="E26" s="55" t="n">
        <f aca="false">SUM(F26:Y26)</f>
        <v>31614</v>
      </c>
      <c r="F26" s="55" t="n">
        <v>3943</v>
      </c>
      <c r="G26" s="55" t="n">
        <v>3914</v>
      </c>
      <c r="H26" s="55" t="n">
        <v>3670</v>
      </c>
      <c r="I26" s="55" t="n">
        <v>3083</v>
      </c>
      <c r="J26" s="55" t="n">
        <v>2702</v>
      </c>
      <c r="K26" s="55" t="n">
        <v>2307</v>
      </c>
      <c r="L26" s="55" t="n">
        <v>2015</v>
      </c>
      <c r="M26" s="56" t="n">
        <v>1572</v>
      </c>
      <c r="N26" s="55" t="n">
        <v>1303</v>
      </c>
      <c r="O26" s="55" t="n">
        <v>1251</v>
      </c>
      <c r="P26" s="55" t="n">
        <v>973</v>
      </c>
      <c r="Q26" s="55" t="n">
        <v>810</v>
      </c>
      <c r="R26" s="55" t="n">
        <v>734</v>
      </c>
      <c r="S26" s="55" t="n">
        <v>457</v>
      </c>
      <c r="T26" s="55" t="n">
        <v>359</v>
      </c>
      <c r="U26" s="55" t="n">
        <v>258</v>
      </c>
      <c r="V26" s="72" t="n">
        <v>287</v>
      </c>
      <c r="W26" s="55" t="n">
        <v>175</v>
      </c>
      <c r="X26" s="56" t="n">
        <v>1801</v>
      </c>
      <c r="Y26" s="58"/>
      <c r="Z26" s="59" t="s">
        <v>48</v>
      </c>
      <c r="AA26" s="60"/>
      <c r="AB26" s="61"/>
    </row>
    <row r="27" s="17" customFormat="true" ht="18.75" hidden="false" customHeight="true" outlineLevel="0" collapsed="false">
      <c r="A27" s="53"/>
      <c r="B27" s="54" t="s">
        <v>49</v>
      </c>
      <c r="C27" s="53"/>
      <c r="D27" s="53"/>
      <c r="E27" s="55" t="n">
        <f aca="false">SUM(F27:Y27)</f>
        <v>57360</v>
      </c>
      <c r="F27" s="55" t="n">
        <v>3524</v>
      </c>
      <c r="G27" s="55" t="n">
        <v>3718</v>
      </c>
      <c r="H27" s="55" t="n">
        <v>3890</v>
      </c>
      <c r="I27" s="55" t="n">
        <v>4021</v>
      </c>
      <c r="J27" s="55" t="n">
        <v>3824</v>
      </c>
      <c r="K27" s="55" t="n">
        <v>3684</v>
      </c>
      <c r="L27" s="55" t="n">
        <v>4057</v>
      </c>
      <c r="M27" s="56" t="n">
        <v>4137</v>
      </c>
      <c r="N27" s="55" t="n">
        <v>4228</v>
      </c>
      <c r="O27" s="55" t="n">
        <v>4579</v>
      </c>
      <c r="P27" s="55" t="n">
        <v>3927</v>
      </c>
      <c r="Q27" s="55" t="n">
        <v>3111</v>
      </c>
      <c r="R27" s="55" t="n">
        <v>2392</v>
      </c>
      <c r="S27" s="55" t="n">
        <v>1733</v>
      </c>
      <c r="T27" s="55" t="n">
        <v>1243</v>
      </c>
      <c r="U27" s="55" t="n">
        <v>976</v>
      </c>
      <c r="V27" s="72" t="n">
        <v>1119</v>
      </c>
      <c r="W27" s="55" t="n">
        <v>792</v>
      </c>
      <c r="X27" s="56" t="n">
        <v>2405</v>
      </c>
      <c r="Y27" s="58"/>
      <c r="Z27" s="59" t="s">
        <v>50</v>
      </c>
      <c r="AA27" s="60"/>
      <c r="AB27" s="16"/>
    </row>
    <row r="28" s="17" customFormat="true" ht="18.75" hidden="false" customHeight="true" outlineLevel="0" collapsed="false">
      <c r="A28" s="53"/>
      <c r="B28" s="54" t="s">
        <v>51</v>
      </c>
      <c r="C28" s="53"/>
      <c r="D28" s="73"/>
      <c r="E28" s="55" t="n">
        <f aca="false">SUM(F28:Y28)</f>
        <v>30542</v>
      </c>
      <c r="F28" s="55" t="n">
        <v>3148</v>
      </c>
      <c r="G28" s="55" t="n">
        <v>2984</v>
      </c>
      <c r="H28" s="55" t="n">
        <v>3099</v>
      </c>
      <c r="I28" s="55" t="n">
        <v>2928</v>
      </c>
      <c r="J28" s="55" t="n">
        <v>2515</v>
      </c>
      <c r="K28" s="55" t="n">
        <v>2460</v>
      </c>
      <c r="L28" s="55" t="n">
        <v>1993</v>
      </c>
      <c r="M28" s="56" t="n">
        <v>1764</v>
      </c>
      <c r="N28" s="55" t="n">
        <v>1471</v>
      </c>
      <c r="O28" s="55" t="n">
        <v>1480</v>
      </c>
      <c r="P28" s="55" t="n">
        <v>1212</v>
      </c>
      <c r="Q28" s="55" t="n">
        <v>964</v>
      </c>
      <c r="R28" s="55" t="n">
        <v>704</v>
      </c>
      <c r="S28" s="55" t="n">
        <v>484</v>
      </c>
      <c r="T28" s="55" t="n">
        <v>342</v>
      </c>
      <c r="U28" s="55" t="n">
        <v>227</v>
      </c>
      <c r="V28" s="72" t="n">
        <v>260</v>
      </c>
      <c r="W28" s="55" t="n">
        <v>425</v>
      </c>
      <c r="X28" s="56" t="n">
        <v>2082</v>
      </c>
      <c r="Y28" s="58"/>
      <c r="Z28" s="59" t="s">
        <v>52</v>
      </c>
      <c r="AA28" s="60"/>
      <c r="AB28" s="16"/>
    </row>
    <row r="29" s="75" customFormat="true" ht="18.75" hidden="false" customHeight="true" outlineLevel="0" collapsed="false">
      <c r="A29" s="53"/>
      <c r="B29" s="54" t="s">
        <v>53</v>
      </c>
      <c r="C29" s="53"/>
      <c r="D29" s="73"/>
      <c r="E29" s="55" t="n">
        <f aca="false">SUM(F29:Y29)</f>
        <v>14143</v>
      </c>
      <c r="F29" s="55" t="n">
        <v>1472</v>
      </c>
      <c r="G29" s="55" t="n">
        <v>1575</v>
      </c>
      <c r="H29" s="55" t="n">
        <v>1445</v>
      </c>
      <c r="I29" s="55" t="n">
        <v>1140</v>
      </c>
      <c r="J29" s="55" t="n">
        <v>997</v>
      </c>
      <c r="K29" s="55" t="n">
        <v>1022</v>
      </c>
      <c r="L29" s="55" t="n">
        <v>912</v>
      </c>
      <c r="M29" s="56" t="n">
        <v>753</v>
      </c>
      <c r="N29" s="55" t="n">
        <v>663</v>
      </c>
      <c r="O29" s="55" t="n">
        <v>660</v>
      </c>
      <c r="P29" s="55" t="n">
        <v>458</v>
      </c>
      <c r="Q29" s="55" t="n">
        <v>331</v>
      </c>
      <c r="R29" s="55" t="n">
        <v>351</v>
      </c>
      <c r="S29" s="55" t="n">
        <v>235</v>
      </c>
      <c r="T29" s="55" t="n">
        <v>153</v>
      </c>
      <c r="U29" s="55" t="n">
        <v>142</v>
      </c>
      <c r="V29" s="72" t="n">
        <v>160</v>
      </c>
      <c r="W29" s="55" t="n">
        <v>85</v>
      </c>
      <c r="X29" s="56" t="n">
        <v>1589</v>
      </c>
      <c r="Y29" s="67"/>
      <c r="Z29" s="59" t="s">
        <v>54</v>
      </c>
      <c r="AA29" s="60"/>
      <c r="AB29" s="74"/>
    </row>
    <row r="30" s="75" customFormat="true" ht="20.25" hidden="false" customHeight="true" outlineLevel="0" collapsed="false">
      <c r="A30" s="53"/>
      <c r="B30" s="54" t="s">
        <v>55</v>
      </c>
      <c r="C30" s="53"/>
      <c r="D30" s="73"/>
      <c r="E30" s="69" t="n">
        <v>15934</v>
      </c>
      <c r="F30" s="69" t="n">
        <v>1202</v>
      </c>
      <c r="G30" s="69" t="n">
        <v>1232</v>
      </c>
      <c r="H30" s="69" t="n">
        <v>1226</v>
      </c>
      <c r="I30" s="69" t="n">
        <v>1322</v>
      </c>
      <c r="J30" s="69" t="n">
        <v>1167</v>
      </c>
      <c r="K30" s="69" t="n">
        <v>1118</v>
      </c>
      <c r="L30" s="69" t="n">
        <v>1144</v>
      </c>
      <c r="M30" s="70" t="n">
        <v>1263</v>
      </c>
      <c r="N30" s="69" t="n">
        <v>1182</v>
      </c>
      <c r="O30" s="69" t="n">
        <v>1187</v>
      </c>
      <c r="P30" s="69" t="n">
        <v>955</v>
      </c>
      <c r="Q30" s="69" t="n">
        <v>705</v>
      </c>
      <c r="R30" s="69" t="n">
        <v>612</v>
      </c>
      <c r="S30" s="69" t="n">
        <v>387</v>
      </c>
      <c r="T30" s="69" t="n">
        <v>329</v>
      </c>
      <c r="U30" s="69" t="n">
        <v>241</v>
      </c>
      <c r="V30" s="76" t="n">
        <v>234</v>
      </c>
      <c r="W30" s="69" t="n">
        <v>78</v>
      </c>
      <c r="X30" s="56" t="n">
        <v>350</v>
      </c>
      <c r="Y30" s="67"/>
      <c r="Z30" s="59" t="s">
        <v>56</v>
      </c>
      <c r="AA30" s="60"/>
      <c r="AB30" s="74"/>
    </row>
    <row r="31" s="17" customFormat="true" ht="9" hidden="false" customHeight="true" outlineLevel="0" collapsed="false">
      <c r="A31" s="77"/>
      <c r="B31" s="77"/>
      <c r="C31" s="77"/>
      <c r="D31" s="78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/>
      <c r="W31" s="79"/>
      <c r="X31" s="79"/>
      <c r="Y31" s="81"/>
      <c r="Z31" s="82"/>
      <c r="AA31" s="58"/>
      <c r="AB31" s="16"/>
    </row>
    <row r="32" customFormat="false" ht="18.75" hidden="false" customHeight="false" outlineLevel="0" collapsed="false">
      <c r="A32" s="83" t="s">
        <v>59</v>
      </c>
      <c r="R32" s="74" t="s">
        <v>60</v>
      </c>
    </row>
    <row r="33" customFormat="false" ht="18.75" hidden="false" customHeight="false" outlineLevel="0" collapsed="false">
      <c r="A33" s="83" t="s">
        <v>61</v>
      </c>
      <c r="R33" s="74" t="s">
        <v>62</v>
      </c>
    </row>
    <row r="34" customFormat="false" ht="18.75" hidden="false" customHeight="false" outlineLevel="0" collapsed="false">
      <c r="Y34" s="2"/>
    </row>
  </sheetData>
  <mergeCells count="5">
    <mergeCell ref="A4:D8"/>
    <mergeCell ref="F4:X4"/>
    <mergeCell ref="Y4:Z8"/>
    <mergeCell ref="A9:D9"/>
    <mergeCell ref="Z10:AA10"/>
  </mergeCells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5-09-08T15:24:45Z</cp:lastPrinted>
  <dcterms:modified xsi:type="dcterms:W3CDTF">2015-09-23T01:46:56Z</dcterms:modified>
  <cp:revision>0</cp:revision>
  <dc:subject/>
  <dc:title/>
</cp:coreProperties>
</file>