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7</t>
    </r>
  </si>
  <si>
    <t xml:space="preserve">Table</t>
  </si>
  <si>
    <t xml:space="preserve">General Consumer Price Index by Commodity Group: 2011 - 2014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Weight</t>
  </si>
  <si>
    <t xml:space="preserve">(2011)</t>
  </si>
  <si>
    <t xml:space="preserve">(2012)</t>
  </si>
  <si>
    <t xml:space="preserve">(2013)</t>
  </si>
  <si>
    <t xml:space="preserve">(2014)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 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"/>
        <rFont val="TH SarabunPSK"/>
        <family val="2"/>
      </rPr>
      <t xml:space="preserve">Core consumer price index </t>
    </r>
    <r>
      <rPr>
        <b val="true"/>
        <vertAlign val="superscript"/>
        <sz val="11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&quot;     &quot;"/>
    <numFmt numFmtId="167" formatCode="_(* #,##0.00_);_(* \(#,##0.00\);_(* \-??_);_(@_)"/>
    <numFmt numFmtId="168" formatCode="_(* #,##0.0_);_(* \(#,##0.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83840</xdr:colOff>
      <xdr:row>0</xdr:row>
      <xdr:rowOff>9720</xdr:rowOff>
    </xdr:from>
    <xdr:to>
      <xdr:col>26</xdr:col>
      <xdr:colOff>136080</xdr:colOff>
      <xdr:row>38</xdr:row>
      <xdr:rowOff>142920</xdr:rowOff>
    </xdr:to>
    <xdr:grpSp>
      <xdr:nvGrpSpPr>
        <xdr:cNvPr id="0" name="Group 7"/>
        <xdr:cNvGrpSpPr/>
      </xdr:nvGrpSpPr>
      <xdr:grpSpPr>
        <a:xfrm>
          <a:off x="17048520" y="9720"/>
          <a:ext cx="793800" cy="6838920"/>
          <a:chOff x="17048520" y="9720"/>
          <a:chExt cx="793800" cy="6838920"/>
        </a:xfrm>
      </xdr:grpSpPr>
      <xdr:sp>
        <xdr:nvSpPr>
          <xdr:cNvPr id="1" name="Text Box 6"/>
          <xdr:cNvSpPr/>
        </xdr:nvSpPr>
        <xdr:spPr>
          <a:xfrm>
            <a:off x="17251200" y="1828800"/>
            <a:ext cx="59112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48520" y="6439320"/>
            <a:ext cx="675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7347320" y="9720"/>
            <a:ext cx="38160" cy="647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" activeCellId="0" sqref="O5:T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2.49"/>
    <col collapsed="false" customWidth="true" hidden="false" outlineLevel="0" max="6" min="6" style="1" width="13.66"/>
    <col collapsed="false" customWidth="true" hidden="false" outlineLevel="0" max="7" min="7" style="1" width="9.66"/>
    <col collapsed="false" customWidth="true" hidden="false" outlineLevel="0" max="8" min="8" style="1" width="1.82"/>
    <col collapsed="false" customWidth="true" hidden="false" outlineLevel="0" max="9" min="9" style="1" width="9.83"/>
    <col collapsed="false" customWidth="true" hidden="false" outlineLevel="0" max="10" min="10" style="1" width="1.82"/>
    <col collapsed="false" customWidth="true" hidden="false" outlineLevel="0" max="11" min="11" style="1" width="10.16"/>
    <col collapsed="false" customWidth="true" hidden="false" outlineLevel="0" max="12" min="12" style="1" width="2.32"/>
    <col collapsed="false" customWidth="true" hidden="false" outlineLevel="0" max="13" min="13" style="1" width="10.16"/>
    <col collapsed="false" customWidth="true" hidden="false" outlineLevel="0" max="14" min="14" style="1" width="1.99"/>
    <col collapsed="false" customWidth="true" hidden="false" outlineLevel="0" max="15" min="15" style="1" width="10.16"/>
    <col collapsed="false" customWidth="true" hidden="false" outlineLevel="0" max="16" min="16" style="1" width="1.99"/>
    <col collapsed="false" customWidth="true" hidden="false" outlineLevel="0" max="17" min="17" style="2" width="10.16"/>
    <col collapsed="false" customWidth="true" hidden="false" outlineLevel="0" max="18" min="18" style="2" width="2.32"/>
    <col collapsed="false" customWidth="true" hidden="false" outlineLevel="0" max="19" min="19" style="2" width="10.16"/>
    <col collapsed="false" customWidth="true" hidden="false" outlineLevel="0" max="20" min="20" style="2" width="2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0.99"/>
    <col collapsed="false" customWidth="true" hidden="false" outlineLevel="0" max="26" min="26" style="2" width="4.8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F1" s="3"/>
      <c r="G1" s="3"/>
      <c r="H1" s="3"/>
      <c r="I1" s="3"/>
      <c r="J1" s="3"/>
      <c r="K1" s="3"/>
      <c r="L1" s="3"/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8" t="n">
        <v>17.1</v>
      </c>
      <c r="E2" s="9" t="s">
        <v>3</v>
      </c>
      <c r="F2" s="3"/>
      <c r="G2" s="3"/>
      <c r="H2" s="3"/>
      <c r="I2" s="3"/>
      <c r="J2" s="3"/>
      <c r="K2" s="3"/>
      <c r="L2" s="3"/>
      <c r="Z2" s="6"/>
    </row>
    <row r="3" s="10" customFormat="true" ht="13.5" hidden="false" customHeight="true" outlineLevel="0" collapsed="false"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3" t="s">
        <v>4</v>
      </c>
      <c r="Y3" s="14"/>
    </row>
    <row r="4" s="11" customFormat="tru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7"/>
      <c r="G5" s="18" t="s">
        <v>6</v>
      </c>
      <c r="H5" s="18"/>
      <c r="I5" s="18"/>
      <c r="J5" s="18"/>
      <c r="K5" s="18"/>
      <c r="L5" s="18"/>
      <c r="M5" s="18"/>
      <c r="N5" s="18"/>
      <c r="O5" s="18" t="s">
        <v>7</v>
      </c>
      <c r="P5" s="18"/>
      <c r="Q5" s="18"/>
      <c r="R5" s="18"/>
      <c r="S5" s="18"/>
      <c r="T5" s="18"/>
      <c r="U5" s="19"/>
      <c r="V5" s="19"/>
      <c r="W5" s="20" t="s">
        <v>8</v>
      </c>
      <c r="X5" s="20"/>
      <c r="Y5" s="21"/>
      <c r="Z5" s="21"/>
    </row>
    <row r="6" customFormat="false" ht="19.5" hidden="false" customHeight="true" outlineLevel="0" collapsed="false">
      <c r="A6" s="16"/>
      <c r="B6" s="16"/>
      <c r="C6" s="16"/>
      <c r="D6" s="16"/>
      <c r="E6" s="16"/>
      <c r="F6" s="22" t="s">
        <v>9</v>
      </c>
      <c r="G6" s="23" t="s">
        <v>10</v>
      </c>
      <c r="H6" s="23"/>
      <c r="I6" s="23"/>
      <c r="J6" s="23"/>
      <c r="K6" s="23"/>
      <c r="L6" s="23"/>
      <c r="M6" s="23"/>
      <c r="N6" s="23"/>
      <c r="O6" s="23" t="s">
        <v>11</v>
      </c>
      <c r="P6" s="23"/>
      <c r="Q6" s="23"/>
      <c r="R6" s="23"/>
      <c r="S6" s="23"/>
      <c r="T6" s="23"/>
      <c r="U6" s="21"/>
      <c r="V6" s="21"/>
      <c r="W6" s="20"/>
      <c r="X6" s="20"/>
      <c r="Y6" s="24"/>
    </row>
    <row r="7" customFormat="false" ht="15.75" hidden="false" customHeight="true" outlineLevel="0" collapsed="false">
      <c r="A7" s="16"/>
      <c r="B7" s="16"/>
      <c r="C7" s="16"/>
      <c r="D7" s="16"/>
      <c r="E7" s="16"/>
      <c r="F7" s="22" t="s">
        <v>12</v>
      </c>
      <c r="G7" s="25" t="n">
        <v>2554</v>
      </c>
      <c r="H7" s="25"/>
      <c r="I7" s="25" t="n">
        <v>2555</v>
      </c>
      <c r="J7" s="25"/>
      <c r="K7" s="25" t="n">
        <v>2556</v>
      </c>
      <c r="L7" s="25"/>
      <c r="M7" s="25" t="n">
        <v>2557</v>
      </c>
      <c r="N7" s="25"/>
      <c r="O7" s="26" t="n">
        <v>2555</v>
      </c>
      <c r="P7" s="26"/>
      <c r="Q7" s="26" t="n">
        <v>2556</v>
      </c>
      <c r="R7" s="26"/>
      <c r="S7" s="26" t="n">
        <v>2557</v>
      </c>
      <c r="T7" s="26"/>
      <c r="W7" s="20"/>
      <c r="X7" s="20"/>
      <c r="Y7" s="24"/>
    </row>
    <row r="8" customFormat="false" ht="15.75" hidden="false" customHeight="true" outlineLevel="0" collapsed="false">
      <c r="A8" s="16"/>
      <c r="B8" s="16"/>
      <c r="C8" s="16"/>
      <c r="D8" s="16"/>
      <c r="E8" s="16"/>
      <c r="F8" s="27" t="s">
        <v>13</v>
      </c>
      <c r="G8" s="28" t="s">
        <v>14</v>
      </c>
      <c r="H8" s="28"/>
      <c r="I8" s="28" t="s">
        <v>15</v>
      </c>
      <c r="J8" s="28"/>
      <c r="K8" s="28" t="s">
        <v>16</v>
      </c>
      <c r="L8" s="28"/>
      <c r="M8" s="28" t="s">
        <v>17</v>
      </c>
      <c r="N8" s="28"/>
      <c r="O8" s="28" t="s">
        <v>15</v>
      </c>
      <c r="P8" s="28"/>
      <c r="Q8" s="28" t="s">
        <v>16</v>
      </c>
      <c r="R8" s="28"/>
      <c r="S8" s="28" t="s">
        <v>17</v>
      </c>
      <c r="T8" s="28"/>
      <c r="U8" s="29"/>
      <c r="V8" s="29"/>
      <c r="W8" s="20"/>
      <c r="X8" s="20"/>
      <c r="Y8" s="24"/>
    </row>
    <row r="9" s="39" customFormat="true" ht="2.25" hidden="false" customHeight="true" outlineLevel="0" collapsed="false">
      <c r="A9" s="30"/>
      <c r="B9" s="30"/>
      <c r="C9" s="30"/>
      <c r="D9" s="30"/>
      <c r="E9" s="30"/>
      <c r="F9" s="31"/>
      <c r="G9" s="32"/>
      <c r="H9" s="33"/>
      <c r="I9" s="34"/>
      <c r="J9" s="35"/>
      <c r="K9" s="36"/>
      <c r="L9" s="35"/>
      <c r="M9" s="37"/>
      <c r="N9" s="38"/>
      <c r="O9" s="35"/>
      <c r="P9" s="35"/>
      <c r="Q9" s="37"/>
      <c r="R9" s="38"/>
      <c r="S9" s="37"/>
      <c r="T9" s="38"/>
      <c r="U9" s="35"/>
      <c r="V9" s="35"/>
      <c r="W9" s="24"/>
      <c r="X9" s="24"/>
      <c r="Y9" s="30"/>
      <c r="Z9" s="35"/>
    </row>
    <row r="10" s="40" customFormat="true" ht="16.5" hidden="false" customHeight="true" outlineLevel="0" collapsed="false">
      <c r="A10" s="40" t="s">
        <v>6</v>
      </c>
      <c r="F10" s="41" t="n">
        <v>100</v>
      </c>
      <c r="G10" s="42" t="n">
        <v>100</v>
      </c>
      <c r="H10" s="43"/>
      <c r="I10" s="42" t="n">
        <v>104.9</v>
      </c>
      <c r="J10" s="43"/>
      <c r="K10" s="44" t="n">
        <v>111.1</v>
      </c>
      <c r="L10" s="45"/>
      <c r="M10" s="46" t="n">
        <v>113</v>
      </c>
      <c r="N10" s="47"/>
      <c r="O10" s="48" t="n">
        <f aca="false">(I10-G10)/G10*100</f>
        <v>4.90000000000001</v>
      </c>
      <c r="P10" s="47"/>
      <c r="Q10" s="48" t="n">
        <f aca="false">(K10-I10)/I10*100</f>
        <v>5.91039084842706</v>
      </c>
      <c r="R10" s="45"/>
      <c r="S10" s="48" t="n">
        <f aca="false">(M10-K10)/K10*100</f>
        <v>1.71017101710172</v>
      </c>
      <c r="T10" s="47"/>
      <c r="U10" s="49" t="s">
        <v>18</v>
      </c>
      <c r="W10" s="39"/>
      <c r="Y10" s="50"/>
      <c r="Z10" s="35"/>
    </row>
    <row r="11" s="40" customFormat="true" ht="2.25" hidden="false" customHeight="true" outlineLevel="0" collapsed="false">
      <c r="F11" s="41"/>
      <c r="G11" s="42"/>
      <c r="H11" s="43"/>
      <c r="I11" s="42"/>
      <c r="J11" s="43"/>
      <c r="K11" s="44"/>
      <c r="L11" s="45"/>
      <c r="M11" s="46"/>
      <c r="N11" s="47"/>
      <c r="O11" s="48" t="e">
        <f aca="false">(I11-G11)/G11*100</f>
        <v>#DIV/0!</v>
      </c>
      <c r="P11" s="47"/>
      <c r="Q11" s="48" t="e">
        <f aca="false">(K11-I11)/I11*100</f>
        <v>#DIV/0!</v>
      </c>
      <c r="R11" s="45"/>
      <c r="S11" s="48" t="e">
        <f aca="false">(M11-K11)/K11*100</f>
        <v>#DIV/0!</v>
      </c>
      <c r="T11" s="47"/>
      <c r="U11" s="43"/>
      <c r="V11" s="43"/>
      <c r="W11" s="50"/>
      <c r="X11" s="50"/>
      <c r="Y11" s="50"/>
      <c r="Z11" s="35"/>
    </row>
    <row r="12" s="39" customFormat="true" ht="16.5" hidden="false" customHeight="true" outlineLevel="0" collapsed="false">
      <c r="B12" s="40" t="s">
        <v>19</v>
      </c>
      <c r="F12" s="41" t="n">
        <v>45.8</v>
      </c>
      <c r="G12" s="42" t="n">
        <v>100</v>
      </c>
      <c r="H12" s="51"/>
      <c r="I12" s="42" t="n">
        <v>99.8</v>
      </c>
      <c r="J12" s="51"/>
      <c r="K12" s="44" t="n">
        <v>106.5</v>
      </c>
      <c r="L12" s="45"/>
      <c r="M12" s="46" t="n">
        <v>109.5</v>
      </c>
      <c r="N12" s="52"/>
      <c r="O12" s="48" t="n">
        <f aca="false">(I12-G12)/G12*100</f>
        <v>-0.200000000000003</v>
      </c>
      <c r="P12" s="47"/>
      <c r="Q12" s="48" t="n">
        <f aca="false">(K12-I12)/I12*100</f>
        <v>6.71342685370742</v>
      </c>
      <c r="R12" s="45"/>
      <c r="S12" s="48" t="n">
        <f aca="false">(M12-K12)/K12*100</f>
        <v>2.8169014084507</v>
      </c>
      <c r="T12" s="52"/>
      <c r="U12" s="51"/>
      <c r="V12" s="51"/>
      <c r="W12" s="53" t="s">
        <v>20</v>
      </c>
      <c r="Y12" s="35"/>
      <c r="Z12" s="35"/>
    </row>
    <row r="13" s="39" customFormat="true" ht="16.5" hidden="false" customHeight="true" outlineLevel="0" collapsed="false">
      <c r="C13" s="54" t="s">
        <v>21</v>
      </c>
      <c r="F13" s="55" t="n">
        <v>8</v>
      </c>
      <c r="G13" s="56" t="n">
        <v>100</v>
      </c>
      <c r="H13" s="51"/>
      <c r="I13" s="56" t="n">
        <v>101</v>
      </c>
      <c r="J13" s="51"/>
      <c r="K13" s="57" t="n">
        <v>101.4</v>
      </c>
      <c r="L13" s="38"/>
      <c r="M13" s="58" t="n">
        <v>102</v>
      </c>
      <c r="N13" s="52"/>
      <c r="O13" s="59" t="n">
        <f aca="false">(I13-G13)/G13*100</f>
        <v>1</v>
      </c>
      <c r="P13" s="52"/>
      <c r="Q13" s="59" t="n">
        <f aca="false">(K13-I13)/I13*100</f>
        <v>0.396039603960402</v>
      </c>
      <c r="R13" s="38"/>
      <c r="S13" s="59" t="n">
        <f aca="false">(M13-K13)/K13*100</f>
        <v>0.591715976331355</v>
      </c>
      <c r="T13" s="52"/>
      <c r="U13" s="51"/>
      <c r="V13" s="51"/>
      <c r="W13" s="35"/>
      <c r="X13" s="35" t="s">
        <v>22</v>
      </c>
      <c r="Y13" s="35"/>
      <c r="Z13" s="35"/>
    </row>
    <row r="14" s="39" customFormat="true" ht="16.5" hidden="false" customHeight="true" outlineLevel="0" collapsed="false">
      <c r="C14" s="54" t="s">
        <v>23</v>
      </c>
      <c r="F14" s="55" t="n">
        <v>14.4</v>
      </c>
      <c r="G14" s="56" t="n">
        <v>100</v>
      </c>
      <c r="H14" s="51"/>
      <c r="I14" s="56" t="n">
        <v>92.9</v>
      </c>
      <c r="J14" s="51"/>
      <c r="K14" s="57" t="n">
        <v>100.3</v>
      </c>
      <c r="L14" s="38"/>
      <c r="M14" s="58" t="n">
        <v>109.1</v>
      </c>
      <c r="N14" s="52"/>
      <c r="O14" s="59" t="n">
        <f aca="false">(I14-G14)/G14*100</f>
        <v>-7.09999999999999</v>
      </c>
      <c r="P14" s="52"/>
      <c r="Q14" s="59" t="n">
        <f aca="false">(K14-I14)/I14*100</f>
        <v>7.96555435952636</v>
      </c>
      <c r="R14" s="38"/>
      <c r="S14" s="59" t="n">
        <f aca="false">(M14-K14)/K14*100</f>
        <v>8.77367896311067</v>
      </c>
      <c r="T14" s="52"/>
      <c r="U14" s="51"/>
      <c r="V14" s="51"/>
      <c r="W14" s="35"/>
      <c r="X14" s="35" t="s">
        <v>24</v>
      </c>
      <c r="Y14" s="35"/>
      <c r="Z14" s="35"/>
    </row>
    <row r="15" s="39" customFormat="true" ht="16.5" hidden="false" customHeight="true" outlineLevel="0" collapsed="false">
      <c r="C15" s="54" t="s">
        <v>25</v>
      </c>
      <c r="F15" s="55" t="n">
        <v>3.5</v>
      </c>
      <c r="G15" s="56" t="n">
        <v>100</v>
      </c>
      <c r="H15" s="51"/>
      <c r="I15" s="56" t="n">
        <v>94.6</v>
      </c>
      <c r="J15" s="51"/>
      <c r="K15" s="57" t="n">
        <v>100.1</v>
      </c>
      <c r="L15" s="38"/>
      <c r="M15" s="58" t="n">
        <v>100.5</v>
      </c>
      <c r="N15" s="52"/>
      <c r="O15" s="59" t="n">
        <f aca="false">(I15-G15)/G15*100</f>
        <v>-5.40000000000001</v>
      </c>
      <c r="P15" s="52"/>
      <c r="Q15" s="59" t="n">
        <f aca="false">(K15-I15)/I15*100</f>
        <v>5.81395348837209</v>
      </c>
      <c r="R15" s="38"/>
      <c r="S15" s="59" t="n">
        <f aca="false">(M15-K15)/K15*100</f>
        <v>0.399600399600405</v>
      </c>
      <c r="T15" s="52"/>
      <c r="U15" s="51"/>
      <c r="V15" s="51"/>
      <c r="W15" s="35"/>
      <c r="X15" s="35" t="s">
        <v>26</v>
      </c>
      <c r="Y15" s="35"/>
      <c r="Z15" s="35"/>
    </row>
    <row r="16" s="39" customFormat="true" ht="16.5" hidden="false" customHeight="true" outlineLevel="0" collapsed="false">
      <c r="C16" s="54" t="s">
        <v>27</v>
      </c>
      <c r="F16" s="55" t="n">
        <v>7.2</v>
      </c>
      <c r="G16" s="56" t="n">
        <v>100</v>
      </c>
      <c r="H16" s="51"/>
      <c r="I16" s="56" t="n">
        <v>103.9</v>
      </c>
      <c r="J16" s="51"/>
      <c r="K16" s="57" t="n">
        <v>119.2</v>
      </c>
      <c r="L16" s="38"/>
      <c r="M16" s="58" t="n">
        <v>116.5</v>
      </c>
      <c r="N16" s="52"/>
      <c r="O16" s="59" t="n">
        <f aca="false">(I16-G16)/G16*100</f>
        <v>3.90000000000001</v>
      </c>
      <c r="P16" s="52"/>
      <c r="Q16" s="59" t="n">
        <f aca="false">(K16-I16)/I16*100</f>
        <v>14.725697786333</v>
      </c>
      <c r="R16" s="38"/>
      <c r="S16" s="59" t="n">
        <f aca="false">(M16-K16)/K16*100</f>
        <v>-2.26510067114094</v>
      </c>
      <c r="T16" s="52"/>
      <c r="U16" s="51"/>
      <c r="V16" s="51"/>
      <c r="W16" s="35"/>
      <c r="X16" s="35" t="s">
        <v>28</v>
      </c>
      <c r="Y16" s="35"/>
      <c r="Z16" s="35"/>
    </row>
    <row r="17" s="39" customFormat="true" ht="16.5" hidden="false" customHeight="true" outlineLevel="0" collapsed="false">
      <c r="C17" s="54" t="s">
        <v>29</v>
      </c>
      <c r="F17" s="55" t="n">
        <v>3.3</v>
      </c>
      <c r="G17" s="56" t="n">
        <v>100</v>
      </c>
      <c r="H17" s="51"/>
      <c r="I17" s="56" t="n">
        <v>97.2</v>
      </c>
      <c r="J17" s="51"/>
      <c r="K17" s="57" t="n">
        <v>95.8</v>
      </c>
      <c r="L17" s="38"/>
      <c r="M17" s="58" t="n">
        <v>97.1</v>
      </c>
      <c r="N17" s="52"/>
      <c r="O17" s="59" t="n">
        <f aca="false">(I17-G17)/G17*100</f>
        <v>-2.8</v>
      </c>
      <c r="P17" s="52"/>
      <c r="Q17" s="59" t="n">
        <f aca="false">(K17-I17)/I17*100</f>
        <v>-1.440329218107</v>
      </c>
      <c r="R17" s="38"/>
      <c r="S17" s="59" t="n">
        <f aca="false">(M17-K17)/K17*100</f>
        <v>1.35699373695198</v>
      </c>
      <c r="T17" s="52"/>
      <c r="U17" s="51"/>
      <c r="V17" s="51"/>
      <c r="W17" s="35"/>
      <c r="X17" s="35" t="s">
        <v>30</v>
      </c>
      <c r="Y17" s="35"/>
      <c r="Z17" s="35"/>
    </row>
    <row r="18" s="39" customFormat="true" ht="16.5" hidden="false" customHeight="true" outlineLevel="0" collapsed="false">
      <c r="C18" s="54" t="s">
        <v>31</v>
      </c>
      <c r="F18" s="55" t="n">
        <v>1.8</v>
      </c>
      <c r="G18" s="56" t="n">
        <v>100</v>
      </c>
      <c r="H18" s="51"/>
      <c r="I18" s="56" t="n">
        <v>101.1</v>
      </c>
      <c r="J18" s="51"/>
      <c r="K18" s="57" t="n">
        <v>100.8</v>
      </c>
      <c r="L18" s="38"/>
      <c r="M18" s="58" t="n">
        <v>101.7</v>
      </c>
      <c r="N18" s="52"/>
      <c r="O18" s="59" t="n">
        <f aca="false">(I18-G18)/G18*100</f>
        <v>1.09999999999999</v>
      </c>
      <c r="P18" s="52"/>
      <c r="Q18" s="59" t="n">
        <f aca="false">(K18-I18)/I18*100</f>
        <v>-0.296735905044508</v>
      </c>
      <c r="R18" s="38"/>
      <c r="S18" s="59" t="n">
        <f aca="false">(M18-K18)/K18*100</f>
        <v>0.892857142857149</v>
      </c>
      <c r="T18" s="52"/>
      <c r="U18" s="51"/>
      <c r="V18" s="51"/>
      <c r="W18" s="35"/>
      <c r="X18" s="35" t="s">
        <v>32</v>
      </c>
      <c r="Y18" s="35"/>
      <c r="Z18" s="35"/>
    </row>
    <row r="19" s="39" customFormat="true" ht="16.5" hidden="false" customHeight="true" outlineLevel="0" collapsed="false">
      <c r="C19" s="54" t="s">
        <v>33</v>
      </c>
      <c r="F19" s="55" t="n">
        <v>7.5</v>
      </c>
      <c r="G19" s="56" t="n">
        <v>100</v>
      </c>
      <c r="H19" s="51"/>
      <c r="I19" s="56" t="n">
        <v>107.1</v>
      </c>
      <c r="J19" s="51"/>
      <c r="K19" s="57" t="n">
        <v>107.1</v>
      </c>
      <c r="L19" s="38"/>
      <c r="M19" s="58" t="n">
        <v>108.8</v>
      </c>
      <c r="N19" s="52"/>
      <c r="O19" s="59" t="n">
        <f aca="false">(I19-G19)/G19*100</f>
        <v>7.09999999999999</v>
      </c>
      <c r="P19" s="52"/>
      <c r="Q19" s="59" t="n">
        <f aca="false">(K19-I19)/I19*100</f>
        <v>0</v>
      </c>
      <c r="R19" s="38"/>
      <c r="S19" s="59" t="n">
        <f aca="false">(M19-K19)/K19*100</f>
        <v>1.58730158730159</v>
      </c>
      <c r="T19" s="52"/>
      <c r="U19" s="51"/>
      <c r="V19" s="51"/>
      <c r="W19" s="35"/>
      <c r="X19" s="35" t="s">
        <v>34</v>
      </c>
      <c r="Y19" s="35"/>
      <c r="Z19" s="35"/>
    </row>
    <row r="20" s="39" customFormat="true" ht="15.75" hidden="false" customHeight="true" outlineLevel="0" collapsed="false">
      <c r="C20" s="54" t="s">
        <v>35</v>
      </c>
      <c r="F20" s="55" t="n">
        <v>4.5</v>
      </c>
      <c r="G20" s="56" t="n">
        <v>100</v>
      </c>
      <c r="H20" s="51"/>
      <c r="I20" s="56" t="n">
        <v>107.1</v>
      </c>
      <c r="J20" s="51"/>
      <c r="K20" s="57" t="n">
        <v>107.2</v>
      </c>
      <c r="L20" s="38"/>
      <c r="M20" s="58" t="n">
        <v>109.7</v>
      </c>
      <c r="N20" s="52"/>
      <c r="O20" s="59" t="n">
        <f aca="false">(I20-G20)/G20*100</f>
        <v>7.09999999999999</v>
      </c>
      <c r="P20" s="52"/>
      <c r="Q20" s="59" t="n">
        <f aca="false">(K20-I20)/I20*100</f>
        <v>0.0933706816059837</v>
      </c>
      <c r="R20" s="38"/>
      <c r="S20" s="59" t="n">
        <f aca="false">(M20-K20)/K20*100</f>
        <v>2.33208955223881</v>
      </c>
      <c r="T20" s="52"/>
      <c r="U20" s="51"/>
      <c r="V20" s="51"/>
      <c r="W20" s="35"/>
      <c r="X20" s="35" t="s">
        <v>36</v>
      </c>
      <c r="Y20" s="35"/>
      <c r="Z20" s="35"/>
    </row>
    <row r="21" s="39" customFormat="true" ht="15.75" hidden="false" customHeight="true" outlineLevel="0" collapsed="false">
      <c r="C21" s="54" t="s">
        <v>37</v>
      </c>
      <c r="F21" s="55" t="n">
        <v>3</v>
      </c>
      <c r="G21" s="56" t="n">
        <v>100</v>
      </c>
      <c r="H21" s="51"/>
      <c r="I21" s="56" t="n">
        <v>106.9</v>
      </c>
      <c r="J21" s="52"/>
      <c r="K21" s="39" t="n">
        <v>106.9</v>
      </c>
      <c r="L21" s="38"/>
      <c r="M21" s="58" t="n">
        <v>107.4</v>
      </c>
      <c r="N21" s="52"/>
      <c r="O21" s="59" t="n">
        <f aca="false">(I21-G21)/G21*100</f>
        <v>6.90000000000001</v>
      </c>
      <c r="P21" s="52"/>
      <c r="Q21" s="59" t="n">
        <f aca="false">(K21-I21)/I21*100</f>
        <v>0</v>
      </c>
      <c r="R21" s="38"/>
      <c r="S21" s="59" t="n">
        <f aca="false">(M21-K21)/K21*100</f>
        <v>0.467726847521048</v>
      </c>
      <c r="T21" s="52"/>
      <c r="U21" s="51"/>
      <c r="V21" s="51"/>
      <c r="W21" s="35"/>
      <c r="X21" s="35" t="s">
        <v>38</v>
      </c>
      <c r="Y21" s="35"/>
      <c r="Z21" s="35"/>
    </row>
    <row r="22" s="39" customFormat="true" ht="2.25" hidden="false" customHeight="true" outlineLevel="0" collapsed="false">
      <c r="F22" s="60"/>
      <c r="G22" s="57" t="n">
        <v>100</v>
      </c>
      <c r="H22" s="51"/>
      <c r="I22" s="57" t="n">
        <v>100</v>
      </c>
      <c r="J22" s="52"/>
      <c r="L22" s="38"/>
      <c r="M22" s="58"/>
      <c r="N22" s="52"/>
      <c r="O22" s="59" t="n">
        <f aca="false">(I22-G22)/G22*100</f>
        <v>0</v>
      </c>
      <c r="P22" s="52"/>
      <c r="Q22" s="59" t="n">
        <f aca="false">(K22-I22)/I22*100</f>
        <v>-100</v>
      </c>
      <c r="R22" s="38"/>
      <c r="S22" s="59" t="e">
        <f aca="false">(M22-K22)/K22*100</f>
        <v>#DIV/0!</v>
      </c>
      <c r="T22" s="52"/>
      <c r="U22" s="51"/>
      <c r="V22" s="51"/>
      <c r="W22" s="35"/>
      <c r="X22" s="35"/>
      <c r="Y22" s="35"/>
      <c r="Z22" s="35"/>
    </row>
    <row r="23" s="39" customFormat="true" ht="16.5" hidden="false" customHeight="true" outlineLevel="0" collapsed="false">
      <c r="B23" s="40" t="s">
        <v>39</v>
      </c>
      <c r="F23" s="41" t="n">
        <v>54.2</v>
      </c>
      <c r="G23" s="42" t="n">
        <v>100</v>
      </c>
      <c r="H23" s="51"/>
      <c r="I23" s="42" t="n">
        <v>110.5</v>
      </c>
      <c r="J23" s="52"/>
      <c r="K23" s="40" t="n">
        <v>116.4</v>
      </c>
      <c r="L23" s="61"/>
      <c r="M23" s="40" t="n">
        <v>117.3</v>
      </c>
      <c r="N23" s="47"/>
      <c r="O23" s="48" t="n">
        <f aca="false">(I23-G23)/G23*100</f>
        <v>10.5</v>
      </c>
      <c r="P23" s="47"/>
      <c r="Q23" s="48" t="n">
        <f aca="false">(K23-I23)/I23*100</f>
        <v>5.33936651583711</v>
      </c>
      <c r="R23" s="45"/>
      <c r="S23" s="48" t="n">
        <f aca="false">(M23-K23)/K23*100</f>
        <v>0.773195876288653</v>
      </c>
      <c r="T23" s="52"/>
      <c r="V23" s="49" t="s">
        <v>40</v>
      </c>
      <c r="W23" s="35"/>
      <c r="X23" s="35"/>
      <c r="Y23" s="35"/>
      <c r="Z23" s="35"/>
    </row>
    <row r="24" s="39" customFormat="true" ht="16.5" hidden="false" customHeight="true" outlineLevel="0" collapsed="false">
      <c r="C24" s="54" t="s">
        <v>41</v>
      </c>
      <c r="F24" s="62" t="n">
        <v>2.2</v>
      </c>
      <c r="G24" s="56" t="n">
        <v>100</v>
      </c>
      <c r="H24" s="51"/>
      <c r="I24" s="56" t="n">
        <v>101.6</v>
      </c>
      <c r="J24" s="51"/>
      <c r="K24" s="57" t="n">
        <v>102.9</v>
      </c>
      <c r="L24" s="38"/>
      <c r="M24" s="63" t="n">
        <v>104.1</v>
      </c>
      <c r="N24" s="52"/>
      <c r="O24" s="59" t="n">
        <f aca="false">(I24-G24)/G24*100</f>
        <v>1.59999999999999</v>
      </c>
      <c r="P24" s="52"/>
      <c r="Q24" s="59" t="n">
        <f aca="false">(K24-I24)/I24*100</f>
        <v>1.27952755905513</v>
      </c>
      <c r="R24" s="38"/>
      <c r="S24" s="59" t="n">
        <f aca="false">(M24-K24)/K24*100</f>
        <v>1.16618075801748</v>
      </c>
      <c r="T24" s="52"/>
      <c r="U24" s="51"/>
      <c r="V24" s="51"/>
      <c r="W24" s="35"/>
      <c r="X24" s="35" t="s">
        <v>42</v>
      </c>
      <c r="Y24" s="35"/>
      <c r="Z24" s="35"/>
    </row>
    <row r="25" s="39" customFormat="true" ht="15.75" hidden="false" customHeight="true" outlineLevel="0" collapsed="false">
      <c r="C25" s="54" t="s">
        <v>43</v>
      </c>
      <c r="F25" s="62" t="n">
        <v>21.7</v>
      </c>
      <c r="G25" s="56" t="n">
        <v>100</v>
      </c>
      <c r="H25" s="51"/>
      <c r="I25" s="56" t="n">
        <v>103.7</v>
      </c>
      <c r="J25" s="51"/>
      <c r="K25" s="57" t="n">
        <v>105.6</v>
      </c>
      <c r="L25" s="38"/>
      <c r="M25" s="58" t="n">
        <v>106.6</v>
      </c>
      <c r="N25" s="52"/>
      <c r="O25" s="59" t="n">
        <f aca="false">(I25-G25)/G25*100</f>
        <v>3.7</v>
      </c>
      <c r="P25" s="52"/>
      <c r="Q25" s="59" t="n">
        <f aca="false">(K25-I25)/I25*100</f>
        <v>1.83220829315332</v>
      </c>
      <c r="R25" s="38"/>
      <c r="S25" s="59" t="n">
        <f aca="false">(M25-K25)/K25*100</f>
        <v>0.946969696969697</v>
      </c>
      <c r="T25" s="52"/>
      <c r="U25" s="51"/>
      <c r="V25" s="51"/>
      <c r="W25" s="35"/>
      <c r="X25" s="35" t="s">
        <v>44</v>
      </c>
      <c r="Y25" s="35"/>
      <c r="Z25" s="35"/>
    </row>
    <row r="26" s="39" customFormat="true" ht="15" hidden="false" customHeight="true" outlineLevel="0" collapsed="false">
      <c r="C26" s="54" t="s">
        <v>45</v>
      </c>
      <c r="F26" s="62" t="n">
        <v>6.1</v>
      </c>
      <c r="G26" s="56" t="n">
        <v>100</v>
      </c>
      <c r="H26" s="51"/>
      <c r="I26" s="56" t="n">
        <v>101.5</v>
      </c>
      <c r="J26" s="51"/>
      <c r="K26" s="57" t="n">
        <v>101.8</v>
      </c>
      <c r="L26" s="38"/>
      <c r="M26" s="58" t="n">
        <v>103.9</v>
      </c>
      <c r="N26" s="52"/>
      <c r="O26" s="59" t="n">
        <f aca="false">(I26-G26)/G26*100</f>
        <v>1.5</v>
      </c>
      <c r="P26" s="52"/>
      <c r="Q26" s="59" t="n">
        <f aca="false">(K26-I26)/I26*100</f>
        <v>0.295566502463051</v>
      </c>
      <c r="R26" s="38"/>
      <c r="S26" s="59" t="n">
        <f aca="false">(M26-K26)/K26*100</f>
        <v>2.06286836935168</v>
      </c>
      <c r="T26" s="52"/>
      <c r="U26" s="51"/>
      <c r="V26" s="51"/>
      <c r="W26" s="35"/>
      <c r="X26" s="35" t="s">
        <v>46</v>
      </c>
      <c r="Y26" s="35"/>
      <c r="Z26" s="35"/>
    </row>
    <row r="27" s="39" customFormat="true" ht="16.5" hidden="false" customHeight="true" outlineLevel="0" collapsed="false">
      <c r="C27" s="54" t="s">
        <v>47</v>
      </c>
      <c r="F27" s="62" t="n">
        <v>17.2</v>
      </c>
      <c r="G27" s="56" t="n">
        <v>100</v>
      </c>
      <c r="H27" s="51"/>
      <c r="I27" s="56" t="n">
        <v>123.8</v>
      </c>
      <c r="J27" s="51"/>
      <c r="K27" s="57" t="n">
        <v>136.1</v>
      </c>
      <c r="L27" s="38"/>
      <c r="M27" s="58" t="n">
        <v>136</v>
      </c>
      <c r="N27" s="52"/>
      <c r="O27" s="59" t="n">
        <f aca="false">(I27-G27)/G27*100</f>
        <v>23.8</v>
      </c>
      <c r="P27" s="52"/>
      <c r="Q27" s="59" t="n">
        <f aca="false">(K27-I27)/I27*100</f>
        <v>9.93537964458804</v>
      </c>
      <c r="R27" s="38"/>
      <c r="S27" s="59" t="n">
        <f aca="false">(M27-K27)/K27*100</f>
        <v>-0.073475385745771</v>
      </c>
      <c r="T27" s="52"/>
      <c r="U27" s="51"/>
      <c r="V27" s="51"/>
      <c r="W27" s="35"/>
      <c r="X27" s="35" t="s">
        <v>48</v>
      </c>
      <c r="Y27" s="35"/>
      <c r="Z27" s="35"/>
    </row>
    <row r="28" s="39" customFormat="true" ht="15" hidden="false" customHeight="true" outlineLevel="0" collapsed="false">
      <c r="C28" s="54" t="s">
        <v>49</v>
      </c>
      <c r="F28" s="62" t="n">
        <v>4.7</v>
      </c>
      <c r="G28" s="56" t="n">
        <v>100</v>
      </c>
      <c r="H28" s="51"/>
      <c r="I28" s="56" t="n">
        <v>99.9</v>
      </c>
      <c r="J28" s="51"/>
      <c r="K28" s="57" t="n">
        <v>100.2</v>
      </c>
      <c r="L28" s="38"/>
      <c r="M28" s="58" t="n">
        <v>100.2</v>
      </c>
      <c r="N28" s="52"/>
      <c r="O28" s="59" t="n">
        <f aca="false">(I28-G28)/G28*100</f>
        <v>-0.0999999999999943</v>
      </c>
      <c r="P28" s="52"/>
      <c r="Q28" s="59" t="n">
        <f aca="false">(K28-I28)/I28*100</f>
        <v>0.300300300300297</v>
      </c>
      <c r="R28" s="38"/>
      <c r="S28" s="59" t="n">
        <f aca="false">(M28-K28)/K28*100</f>
        <v>0</v>
      </c>
      <c r="T28" s="52"/>
      <c r="U28" s="51"/>
      <c r="V28" s="51"/>
      <c r="W28" s="35"/>
      <c r="X28" s="35" t="s">
        <v>50</v>
      </c>
      <c r="Y28" s="35"/>
      <c r="Z28" s="35"/>
    </row>
    <row r="29" s="39" customFormat="true" ht="16.5" hidden="false" customHeight="true" outlineLevel="0" collapsed="false">
      <c r="C29" s="54" t="s">
        <v>51</v>
      </c>
      <c r="F29" s="62" t="n">
        <v>2.2</v>
      </c>
      <c r="G29" s="56" t="n">
        <v>100</v>
      </c>
      <c r="H29" s="51"/>
      <c r="I29" s="56" t="n">
        <v>103.5</v>
      </c>
      <c r="J29" s="51"/>
      <c r="K29" s="57" t="n">
        <v>109.1</v>
      </c>
      <c r="L29" s="38"/>
      <c r="M29" s="58" t="n">
        <v>112.3</v>
      </c>
      <c r="N29" s="52"/>
      <c r="O29" s="59" t="n">
        <f aca="false">(I29-G29)/G29*100</f>
        <v>3.5</v>
      </c>
      <c r="P29" s="52"/>
      <c r="Q29" s="59" t="n">
        <f aca="false">(K29-I29)/I29*100</f>
        <v>5.41062801932367</v>
      </c>
      <c r="R29" s="38"/>
      <c r="S29" s="59" t="n">
        <f aca="false">(M29-K29)/K29*100</f>
        <v>2.93308890925757</v>
      </c>
      <c r="T29" s="52"/>
      <c r="U29" s="51"/>
      <c r="V29" s="51"/>
      <c r="W29" s="35"/>
      <c r="X29" s="35" t="s">
        <v>52</v>
      </c>
      <c r="Y29" s="35"/>
      <c r="Z29" s="35"/>
    </row>
    <row r="30" s="39" customFormat="true" ht="2.25" hidden="false" customHeight="true" outlineLevel="0" collapsed="false">
      <c r="F30" s="60"/>
      <c r="G30" s="57"/>
      <c r="H30" s="51"/>
      <c r="I30" s="57"/>
      <c r="J30" s="51"/>
      <c r="K30" s="57"/>
      <c r="L30" s="38"/>
      <c r="M30" s="58"/>
      <c r="N30" s="52"/>
      <c r="O30" s="59" t="e">
        <f aca="false">(I30-G30)/G30*100</f>
        <v>#DIV/0!</v>
      </c>
      <c r="P30" s="52"/>
      <c r="Q30" s="59" t="e">
        <f aca="false">(K30-I30)/I30*100</f>
        <v>#DIV/0!</v>
      </c>
      <c r="R30" s="38"/>
      <c r="S30" s="59" t="e">
        <f aca="false">(M30-K30)/K30*100</f>
        <v>#DIV/0!</v>
      </c>
      <c r="T30" s="52"/>
      <c r="U30" s="51"/>
      <c r="V30" s="51"/>
      <c r="W30" s="35"/>
      <c r="X30" s="35"/>
      <c r="Y30" s="35"/>
      <c r="Z30" s="35"/>
    </row>
    <row r="31" s="39" customFormat="true" ht="17.25" hidden="false" customHeight="true" outlineLevel="0" collapsed="false">
      <c r="A31" s="40" t="s">
        <v>53</v>
      </c>
      <c r="F31" s="41" t="n">
        <v>57.1</v>
      </c>
      <c r="G31" s="42" t="n">
        <v>100</v>
      </c>
      <c r="H31" s="51"/>
      <c r="I31" s="42" t="n">
        <v>109.8</v>
      </c>
      <c r="J31" s="51"/>
      <c r="K31" s="44" t="n">
        <v>114.4</v>
      </c>
      <c r="L31" s="38"/>
      <c r="M31" s="46" t="n">
        <v>115.2</v>
      </c>
      <c r="N31" s="52"/>
      <c r="O31" s="48" t="n">
        <f aca="false">(I31-G31)/G31*100</f>
        <v>9.8</v>
      </c>
      <c r="P31" s="47"/>
      <c r="Q31" s="48" t="n">
        <f aca="false">(K31-I31)/I31*100</f>
        <v>4.18943533697633</v>
      </c>
      <c r="R31" s="45"/>
      <c r="S31" s="48" t="n">
        <f aca="false">(M31-K31)/K31*100</f>
        <v>0.699300699300697</v>
      </c>
      <c r="T31" s="52"/>
      <c r="U31" s="49" t="s">
        <v>54</v>
      </c>
      <c r="V31" s="51"/>
      <c r="W31" s="35"/>
      <c r="X31" s="35"/>
      <c r="Y31" s="35"/>
      <c r="Z31" s="35"/>
    </row>
    <row r="32" s="39" customFormat="true" ht="2.25" hidden="false" customHeight="true" outlineLevel="0" collapsed="false">
      <c r="A32" s="40"/>
      <c r="F32" s="60"/>
      <c r="G32" s="57" t="n">
        <v>100</v>
      </c>
      <c r="H32" s="51"/>
      <c r="I32" s="57" t="n">
        <v>100</v>
      </c>
      <c r="J32" s="51"/>
      <c r="K32" s="57"/>
      <c r="L32" s="38"/>
      <c r="M32" s="58"/>
      <c r="N32" s="52"/>
      <c r="O32" s="48" t="n">
        <f aca="false">(I32-G32)/G32*100</f>
        <v>0</v>
      </c>
      <c r="P32" s="47"/>
      <c r="Q32" s="48" t="n">
        <f aca="false">(K32-I32)/I32*100</f>
        <v>-100</v>
      </c>
      <c r="R32" s="45"/>
      <c r="S32" s="48" t="e">
        <f aca="false">(M32-K32)/K32*100</f>
        <v>#DIV/0!</v>
      </c>
      <c r="T32" s="52"/>
      <c r="U32" s="51"/>
      <c r="V32" s="51"/>
      <c r="W32" s="35"/>
      <c r="X32" s="35"/>
      <c r="Y32" s="35"/>
      <c r="Z32" s="35"/>
    </row>
    <row r="33" s="39" customFormat="true" ht="15.75" hidden="false" customHeight="true" outlineLevel="0" collapsed="false">
      <c r="B33" s="40" t="s">
        <v>55</v>
      </c>
      <c r="F33" s="41" t="n">
        <v>42.9</v>
      </c>
      <c r="G33" s="42" t="n">
        <v>100</v>
      </c>
      <c r="H33" s="43"/>
      <c r="I33" s="42" t="n">
        <v>100.6</v>
      </c>
      <c r="J33" s="43"/>
      <c r="K33" s="44" t="n">
        <v>108.8</v>
      </c>
      <c r="L33" s="45"/>
      <c r="M33" s="46" t="n">
        <v>112</v>
      </c>
      <c r="N33" s="52"/>
      <c r="O33" s="48" t="n">
        <f aca="false">(I33-G33)/G33*100</f>
        <v>0.599999999999994</v>
      </c>
      <c r="P33" s="47"/>
      <c r="Q33" s="48" t="n">
        <f aca="false">(K33-I33)/I33*100</f>
        <v>8.15109343936382</v>
      </c>
      <c r="R33" s="45"/>
      <c r="S33" s="48" t="n">
        <f aca="false">(M33-K33)/K33*100</f>
        <v>2.94117647058824</v>
      </c>
      <c r="T33" s="52"/>
      <c r="U33" s="51"/>
      <c r="V33" s="51"/>
      <c r="W33" s="53" t="s">
        <v>56</v>
      </c>
      <c r="X33" s="35"/>
      <c r="Y33" s="35"/>
      <c r="Z33" s="35"/>
    </row>
    <row r="34" s="39" customFormat="true" ht="15" hidden="false" customHeight="true" outlineLevel="0" collapsed="false">
      <c r="C34" s="54" t="s">
        <v>57</v>
      </c>
      <c r="F34" s="55" t="n">
        <v>33.2</v>
      </c>
      <c r="G34" s="56" t="n">
        <v>100</v>
      </c>
      <c r="H34" s="51"/>
      <c r="I34" s="56" t="n">
        <v>98.6</v>
      </c>
      <c r="J34" s="51"/>
      <c r="K34" s="57" t="n">
        <v>107.9</v>
      </c>
      <c r="L34" s="38"/>
      <c r="M34" s="58" t="n">
        <v>111.4</v>
      </c>
      <c r="N34" s="52"/>
      <c r="O34" s="59" t="n">
        <f aca="false">(I34-G34)/G34*100</f>
        <v>-1.40000000000001</v>
      </c>
      <c r="P34" s="52"/>
      <c r="Q34" s="59" t="n">
        <f aca="false">(K34-I34)/I34*100</f>
        <v>9.4320486815416</v>
      </c>
      <c r="R34" s="38"/>
      <c r="S34" s="59" t="n">
        <f aca="false">(M34-K34)/K34*100</f>
        <v>3.24374420759963</v>
      </c>
      <c r="T34" s="52"/>
      <c r="U34" s="51"/>
      <c r="V34" s="51"/>
      <c r="W34" s="35"/>
      <c r="X34" s="35" t="s">
        <v>58</v>
      </c>
      <c r="Y34" s="35"/>
      <c r="Z34" s="35"/>
    </row>
    <row r="35" s="39" customFormat="true" ht="15.75" hidden="false" customHeight="true" outlineLevel="0" collapsed="false">
      <c r="A35" s="35"/>
      <c r="B35" s="35"/>
      <c r="C35" s="64" t="s">
        <v>59</v>
      </c>
      <c r="D35" s="35"/>
      <c r="E35" s="35"/>
      <c r="F35" s="55" t="n">
        <v>9.8</v>
      </c>
      <c r="G35" s="56" t="n">
        <v>100</v>
      </c>
      <c r="H35" s="51"/>
      <c r="I35" s="56" t="n">
        <v>106.7</v>
      </c>
      <c r="J35" s="51"/>
      <c r="K35" s="57" t="n">
        <v>111.4</v>
      </c>
      <c r="L35" s="38"/>
      <c r="M35" s="58" t="n">
        <v>113.3</v>
      </c>
      <c r="N35" s="52"/>
      <c r="O35" s="59" t="n">
        <f aca="false">(I35-G35)/G35*100</f>
        <v>6.7</v>
      </c>
      <c r="P35" s="52"/>
      <c r="Q35" s="59" t="n">
        <f aca="false">(K35-I35)/I35*100</f>
        <v>4.40487347703843</v>
      </c>
      <c r="R35" s="38"/>
      <c r="S35" s="59" t="n">
        <f aca="false">(M35-K35)/K35*100</f>
        <v>1.70556552962297</v>
      </c>
      <c r="T35" s="52"/>
      <c r="U35" s="51"/>
      <c r="V35" s="51"/>
      <c r="W35" s="35"/>
      <c r="X35" s="35" t="s">
        <v>60</v>
      </c>
      <c r="Y35" s="35"/>
      <c r="Z35" s="35"/>
    </row>
    <row r="36" customFormat="false" ht="2.25" hidden="false" customHeight="true" outlineLevel="0" collapsed="false">
      <c r="A36" s="29"/>
      <c r="B36" s="29"/>
      <c r="C36" s="29"/>
      <c r="D36" s="29"/>
      <c r="E36" s="65"/>
      <c r="F36" s="66"/>
      <c r="G36" s="67"/>
      <c r="H36" s="68"/>
      <c r="I36" s="69"/>
      <c r="J36" s="29"/>
      <c r="K36" s="69"/>
      <c r="L36" s="65"/>
      <c r="M36" s="69"/>
      <c r="N36" s="65"/>
      <c r="O36" s="69"/>
      <c r="P36" s="29"/>
      <c r="Q36" s="69"/>
      <c r="R36" s="65"/>
      <c r="S36" s="69"/>
      <c r="T36" s="65"/>
      <c r="U36" s="69"/>
      <c r="V36" s="29"/>
      <c r="W36" s="29"/>
      <c r="X36" s="29"/>
    </row>
    <row r="37" customFormat="false" ht="17.25" hidden="false" customHeight="true" outlineLevel="0" collapsed="false">
      <c r="B37" s="70" t="s">
        <v>61</v>
      </c>
      <c r="K37" s="71" t="s">
        <v>62</v>
      </c>
      <c r="Q37" s="72"/>
    </row>
    <row r="38" customFormat="false" ht="15.75" hidden="false" customHeight="true" outlineLevel="0" collapsed="false">
      <c r="B38" s="73" t="s">
        <v>63</v>
      </c>
      <c r="E38" s="71"/>
      <c r="F38" s="71"/>
      <c r="G38" s="71"/>
      <c r="H38" s="71"/>
      <c r="I38" s="71"/>
      <c r="J38" s="71"/>
      <c r="K38" s="71" t="s">
        <v>64</v>
      </c>
      <c r="M38" s="74"/>
      <c r="N38" s="2"/>
      <c r="O38" s="2"/>
      <c r="P38" s="2"/>
    </row>
    <row r="39" s="11" customFormat="true" ht="15" hidden="false" customHeight="false" outlineLevel="0" collapsed="false">
      <c r="Q39" s="10"/>
      <c r="R39" s="10"/>
      <c r="S39" s="10"/>
      <c r="T39" s="10"/>
      <c r="U39" s="10"/>
      <c r="V39" s="10"/>
      <c r="W39" s="75"/>
      <c r="X39" s="75"/>
      <c r="Y39" s="75"/>
      <c r="Z39" s="10"/>
    </row>
    <row r="40" s="11" customFormat="true" ht="15" hidden="false" customHeight="false" outlineLevel="0" collapsed="false">
      <c r="Q40" s="10"/>
      <c r="R40" s="10"/>
      <c r="S40" s="10"/>
      <c r="T40" s="10"/>
      <c r="U40" s="10"/>
      <c r="V40" s="10"/>
      <c r="W40" s="75"/>
      <c r="X40" s="75"/>
      <c r="Y40" s="75"/>
      <c r="Z40" s="10"/>
    </row>
    <row r="41" customFormat="false" ht="15.75" hidden="false" customHeight="false" outlineLevel="0" collapsed="false">
      <c r="W41" s="75"/>
      <c r="X41" s="75"/>
      <c r="Y41" s="75"/>
    </row>
    <row r="42" customFormat="false" ht="15.75" hidden="false" customHeight="false" outlineLevel="0" collapsed="false">
      <c r="W42" s="75"/>
      <c r="X42" s="75"/>
      <c r="Y42" s="75"/>
    </row>
    <row r="43" customFormat="false" ht="15.75" hidden="false" customHeight="false" outlineLevel="0" collapsed="false">
      <c r="W43" s="75"/>
      <c r="X43" s="75"/>
      <c r="Y43" s="75"/>
    </row>
    <row r="44" customFormat="false" ht="15.75" hidden="false" customHeight="false" outlineLevel="0" collapsed="false">
      <c r="W44" s="75"/>
      <c r="X44" s="75"/>
      <c r="Y44" s="75"/>
    </row>
    <row r="45" customFormat="false" ht="15.75" hidden="false" customHeight="false" outlineLevel="0" collapsed="false">
      <c r="W45" s="75"/>
      <c r="X45" s="75"/>
      <c r="Y45" s="75"/>
    </row>
    <row r="46" customFormat="false" ht="15.75" hidden="false" customHeight="false" outlineLevel="0" collapsed="false">
      <c r="W46" s="75"/>
      <c r="X46" s="75"/>
      <c r="Y46" s="75"/>
    </row>
    <row r="47" customFormat="false" ht="15.75" hidden="false" customHeight="false" outlineLevel="0" collapsed="false">
      <c r="W47" s="75"/>
      <c r="X47" s="75"/>
      <c r="Y47" s="75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Corporate Edition</cp:lastModifiedBy>
  <cp:lastPrinted>2015-09-08T15:56:59Z</cp:lastPrinted>
  <dcterms:modified xsi:type="dcterms:W3CDTF">2015-09-23T07:32:36Z</dcterms:modified>
  <cp:revision>0</cp:revision>
  <dc:subject/>
  <dc:title/>
</cp:coreProperties>
</file>