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-6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Average Monthly Income and Expenditure er Household and Amount of Debt per Household by Socio-Economic Class : 2013 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ตาก สำนักงานสถิติแห่งชาติ</t>
    </r>
  </si>
  <si>
    <t xml:space="preserve"> </t>
  </si>
  <si>
    <t xml:space="preserve">Source:   </t>
  </si>
  <si>
    <t xml:space="preserve">The 2013   Household Socio-economic Survey, Tak 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0</xdr:row>
      <xdr:rowOff>0</xdr:rowOff>
    </xdr:from>
    <xdr:to>
      <xdr:col>12</xdr:col>
      <xdr:colOff>87840</xdr:colOff>
      <xdr:row>30</xdr:row>
      <xdr:rowOff>114120</xdr:rowOff>
    </xdr:to>
    <xdr:grpSp>
      <xdr:nvGrpSpPr>
        <xdr:cNvPr id="0" name="Group 19"/>
        <xdr:cNvGrpSpPr/>
      </xdr:nvGrpSpPr>
      <xdr:grpSpPr>
        <a:xfrm>
          <a:off x="14652360" y="0"/>
          <a:ext cx="696600" cy="6543360"/>
          <a:chOff x="14652360" y="0"/>
          <a:chExt cx="696600" cy="6543360"/>
        </a:xfrm>
      </xdr:grpSpPr>
      <xdr:sp>
        <xdr:nvSpPr>
          <xdr:cNvPr id="1" name="Text Box 6"/>
          <xdr:cNvSpPr/>
        </xdr:nvSpPr>
        <xdr:spPr>
          <a:xfrm>
            <a:off x="14841000" y="1657080"/>
            <a:ext cx="50796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2360" y="613404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2"/>
          <xdr:cNvSpPr/>
        </xdr:nvSpPr>
        <xdr:spPr>
          <a:xfrm flipH="1">
            <a:off x="14913000" y="0"/>
            <a:ext cx="21960" cy="614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3626;&#3624;&#3626;56/10.1.&#3605;&#3634;&#3619;&#3634;&#3591;&#3626;&#3606;&#3636;&#3605;&#3636;/&#3605;&#3634;&#3619;&#3634;&#3591;%205_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3626;&#3624;&#3626;56/10.1.&#3605;&#3634;&#3619;&#3634;&#3591;&#3626;&#3606;&#3636;&#3605;&#3636;/&#3605;&#3634;&#3619;&#3634;&#3591;%209_5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3626;&#3624;&#3626;56/10.1.&#3605;&#3634;&#3619;&#3634;&#3591;&#3626;&#3606;&#3636;&#3605;&#3636;/&#3605;&#3634;&#3619;&#3634;&#3591;%201_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5"/>
    </sheetNames>
    <sheetDataSet>
      <sheetData sheetId="0">
        <row r="16">
          <cell r="H16">
            <v>10600.1</v>
          </cell>
        </row>
        <row r="16">
          <cell r="J16">
            <v>9925.1</v>
          </cell>
        </row>
        <row r="16">
          <cell r="N16">
            <v>15279.9</v>
          </cell>
        </row>
        <row r="16">
          <cell r="P16">
            <v>29167.3</v>
          </cell>
        </row>
        <row r="16">
          <cell r="R16">
            <v>5863.1</v>
          </cell>
        </row>
        <row r="16">
          <cell r="T16">
            <v>8505.5</v>
          </cell>
        </row>
        <row r="16">
          <cell r="V16">
            <v>16922.7</v>
          </cell>
        </row>
        <row r="16">
          <cell r="X16">
            <v>12319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9"/>
    </sheetNames>
    <sheetDataSet>
      <sheetData sheetId="0">
        <row r="16">
          <cell r="H16">
            <v>75282.7</v>
          </cell>
        </row>
        <row r="16">
          <cell r="J16">
            <v>34220.1</v>
          </cell>
        </row>
        <row r="16">
          <cell r="N16">
            <v>150481.8</v>
          </cell>
        </row>
        <row r="16">
          <cell r="P16">
            <v>406841.2</v>
          </cell>
        </row>
        <row r="16">
          <cell r="R16">
            <v>14143.6</v>
          </cell>
        </row>
        <row r="16">
          <cell r="T16">
            <v>6555.9</v>
          </cell>
        </row>
        <row r="16">
          <cell r="V16">
            <v>238210.9</v>
          </cell>
        </row>
        <row r="16">
          <cell r="X16">
            <v>98149.5</v>
          </cell>
        </row>
        <row r="16">
          <cell r="AA16">
            <v>47750.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</sheetNames>
    <sheetDataSet>
      <sheetData sheetId="0">
        <row r="16">
          <cell r="Q16">
            <v>36656.6</v>
          </cell>
        </row>
        <row r="16">
          <cell r="U16">
            <v>11224.1</v>
          </cell>
        </row>
        <row r="16">
          <cell r="W16">
            <v>21043.3</v>
          </cell>
        </row>
        <row r="16">
          <cell r="Y16">
            <v>16376.4</v>
          </cell>
        </row>
        <row r="16">
          <cell r="AB16">
            <v>12350.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5" min="5" style="1" width="19.71"/>
    <col collapsed="false" customWidth="true" hidden="false" outlineLevel="0" max="6" min="6" style="1" width="19.99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7.2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7020</v>
      </c>
      <c r="F8" s="20" t="n">
        <v>13261</v>
      </c>
      <c r="G8" s="20" t="n">
        <v>120246</v>
      </c>
      <c r="H8" s="21" t="n">
        <v>77.3</v>
      </c>
      <c r="I8" s="22" t="s">
        <v>22</v>
      </c>
      <c r="J8" s="22"/>
    </row>
    <row r="9" s="27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6"/>
      <c r="J9" s="24"/>
    </row>
    <row r="10" s="23" customFormat="true" ht="21.75" hidden="false" customHeight="true" outlineLevel="0" collapsed="false">
      <c r="A10" s="28" t="s">
        <v>23</v>
      </c>
      <c r="B10" s="29"/>
      <c r="C10" s="29"/>
      <c r="D10" s="29"/>
      <c r="E10" s="21"/>
      <c r="F10" s="21"/>
      <c r="G10" s="21"/>
      <c r="H10" s="21"/>
      <c r="I10" s="30" t="s">
        <v>24</v>
      </c>
      <c r="J10" s="28"/>
    </row>
    <row r="11" s="37" customFormat="true" ht="20.25" hidden="false" customHeight="true" outlineLevel="0" collapsed="false">
      <c r="A11" s="31"/>
      <c r="B11" s="32" t="s">
        <v>25</v>
      </c>
      <c r="C11" s="31"/>
      <c r="D11" s="31"/>
      <c r="E11" s="33" t="n">
        <v>13799.8</v>
      </c>
      <c r="F11" s="33" t="n">
        <f aca="false">'[1]ตาราง 5'!$H$16</f>
        <v>10600.1</v>
      </c>
      <c r="G11" s="33" t="n">
        <f aca="false">'[2]ตาราง 9'!$H$16</f>
        <v>75282.7</v>
      </c>
      <c r="H11" s="34" t="n">
        <v>76.8</v>
      </c>
      <c r="I11" s="35"/>
      <c r="J11" s="36" t="s">
        <v>26</v>
      </c>
    </row>
    <row r="12" s="37" customFormat="true" ht="20.25" hidden="false" customHeight="true" outlineLevel="0" collapsed="false">
      <c r="A12" s="31"/>
      <c r="B12" s="32" t="s">
        <v>27</v>
      </c>
      <c r="C12" s="31"/>
      <c r="D12" s="31"/>
      <c r="E12" s="33" t="n">
        <v>11043</v>
      </c>
      <c r="F12" s="33" t="n">
        <f aca="false">'[1]ตาราง 5'!$J$16</f>
        <v>9925.1</v>
      </c>
      <c r="G12" s="33" t="n">
        <f aca="false">'[2]ตาราง 9'!$J$16</f>
        <v>34220.1</v>
      </c>
      <c r="H12" s="38" t="n">
        <v>89.9</v>
      </c>
      <c r="I12" s="35"/>
      <c r="J12" s="36" t="s">
        <v>28</v>
      </c>
    </row>
    <row r="13" s="37" customFormat="true" ht="6" hidden="false" customHeight="true" outlineLevel="0" collapsed="false">
      <c r="A13" s="31"/>
      <c r="B13" s="36"/>
      <c r="C13" s="31"/>
      <c r="D13" s="31"/>
      <c r="E13" s="34"/>
      <c r="F13" s="34"/>
      <c r="G13" s="34"/>
      <c r="H13" s="34"/>
      <c r="I13" s="35"/>
      <c r="J13" s="36"/>
    </row>
    <row r="14" s="23" customFormat="true" ht="21.75" hidden="false" customHeight="true" outlineLevel="0" collapsed="false">
      <c r="A14" s="28" t="s">
        <v>29</v>
      </c>
      <c r="B14" s="28"/>
      <c r="C14" s="29"/>
      <c r="D14" s="29"/>
      <c r="E14" s="20" t="n">
        <v>22182.3</v>
      </c>
      <c r="F14" s="20" t="n">
        <f aca="false">'[1]ตาราง 5'!$N$16</f>
        <v>15279.9</v>
      </c>
      <c r="G14" s="20" t="n">
        <f aca="false">'[2]ตาราง 9'!$N$16</f>
        <v>150481.8</v>
      </c>
      <c r="H14" s="21" t="n">
        <v>68.9</v>
      </c>
      <c r="I14" s="30" t="s">
        <v>30</v>
      </c>
      <c r="J14" s="28"/>
    </row>
    <row r="15" s="37" customFormat="true" ht="3" hidden="false" customHeight="true" outlineLevel="0" collapsed="false">
      <c r="A15" s="31"/>
      <c r="B15" s="36"/>
      <c r="C15" s="31"/>
      <c r="D15" s="31"/>
      <c r="E15" s="34"/>
      <c r="F15" s="34"/>
      <c r="G15" s="34"/>
      <c r="H15" s="34"/>
      <c r="I15" s="35"/>
      <c r="J15" s="36"/>
    </row>
    <row r="16" s="23" customFormat="true" ht="21.75" hidden="false" customHeight="true" outlineLevel="0" collapsed="false">
      <c r="A16" s="28" t="s">
        <v>31</v>
      </c>
      <c r="B16" s="28"/>
      <c r="C16" s="29"/>
      <c r="D16" s="29"/>
      <c r="E16" s="39"/>
      <c r="F16" s="21"/>
      <c r="G16" s="21"/>
      <c r="H16" s="21"/>
      <c r="I16" s="30" t="s">
        <v>32</v>
      </c>
      <c r="J16" s="28"/>
    </row>
    <row r="17" s="37" customFormat="true" ht="18" hidden="false" customHeight="true" outlineLevel="0" collapsed="false">
      <c r="A17" s="31"/>
      <c r="B17" s="40"/>
      <c r="C17" s="31"/>
      <c r="D17" s="31"/>
      <c r="E17" s="34"/>
      <c r="F17" s="34"/>
      <c r="G17" s="34"/>
      <c r="H17" s="34"/>
      <c r="I17" s="35"/>
      <c r="J17" s="36" t="s">
        <v>33</v>
      </c>
    </row>
    <row r="18" s="37" customFormat="true" ht="20.25" hidden="false" customHeight="true" outlineLevel="0" collapsed="false">
      <c r="A18" s="31"/>
      <c r="B18" s="41" t="s">
        <v>34</v>
      </c>
      <c r="C18" s="31"/>
      <c r="D18" s="31"/>
      <c r="E18" s="33" t="n">
        <f aca="false">'[3]ตาราง 1'!$Q$16</f>
        <v>36656.6</v>
      </c>
      <c r="F18" s="33" t="n">
        <f aca="false">'[1]ตาราง 5'!$P$16</f>
        <v>29167.3</v>
      </c>
      <c r="G18" s="33" t="n">
        <f aca="false">'[2]ตาราง 9'!$P$16</f>
        <v>406841.2</v>
      </c>
      <c r="H18" s="34" t="n">
        <v>79.6</v>
      </c>
      <c r="I18" s="35"/>
      <c r="J18" s="36" t="s">
        <v>35</v>
      </c>
    </row>
    <row r="19" s="37" customFormat="true" ht="20.25" hidden="false" customHeight="true" outlineLevel="0" collapsed="false">
      <c r="A19" s="31"/>
      <c r="B19" s="41" t="s">
        <v>36</v>
      </c>
      <c r="C19" s="31"/>
      <c r="D19" s="31"/>
      <c r="E19" s="33" t="n">
        <v>8839.7</v>
      </c>
      <c r="F19" s="33" t="n">
        <f aca="false">'[1]ตาราง 5'!$R$16</f>
        <v>5863.1</v>
      </c>
      <c r="G19" s="33" t="n">
        <f aca="false">'[2]ตาราง 9'!$R$16</f>
        <v>14143.6</v>
      </c>
      <c r="H19" s="34" t="n">
        <v>66.3</v>
      </c>
      <c r="I19" s="35"/>
      <c r="J19" s="36" t="s">
        <v>37</v>
      </c>
    </row>
    <row r="20" s="37" customFormat="true" ht="20.25" hidden="false" customHeight="true" outlineLevel="0" collapsed="false">
      <c r="A20" s="31"/>
      <c r="B20" s="41" t="s">
        <v>38</v>
      </c>
      <c r="C20" s="31"/>
      <c r="D20" s="31"/>
      <c r="E20" s="33" t="n">
        <f aca="false">'[3]ตาราง 1'!$U$16</f>
        <v>11224.1</v>
      </c>
      <c r="F20" s="33" t="n">
        <f aca="false">'[1]ตาราง 5'!$T$16</f>
        <v>8505.5</v>
      </c>
      <c r="G20" s="33" t="n">
        <f aca="false">'[2]ตาราง 9'!$T$16</f>
        <v>6555.9</v>
      </c>
      <c r="H20" s="34" t="n">
        <v>75.8</v>
      </c>
      <c r="I20" s="35"/>
      <c r="J20" s="36" t="s">
        <v>39</v>
      </c>
    </row>
    <row r="21" s="37" customFormat="true" ht="20.25" hidden="false" customHeight="true" outlineLevel="0" collapsed="false">
      <c r="A21" s="31"/>
      <c r="B21" s="41" t="s">
        <v>40</v>
      </c>
      <c r="C21" s="31"/>
      <c r="D21" s="31"/>
      <c r="E21" s="33" t="n">
        <f aca="false">'[3]ตาราง 1'!$W$16</f>
        <v>21043.3</v>
      </c>
      <c r="F21" s="33" t="n">
        <f aca="false">'[1]ตาราง 5'!$V$16</f>
        <v>16922.7</v>
      </c>
      <c r="G21" s="33" t="n">
        <f aca="false">'[2]ตาราง 9'!$V$16</f>
        <v>238210.9</v>
      </c>
      <c r="H21" s="34" t="n">
        <v>80.4</v>
      </c>
      <c r="I21" s="35"/>
      <c r="J21" s="36" t="s">
        <v>41</v>
      </c>
    </row>
    <row r="22" s="37" customFormat="true" ht="20.25" hidden="false" customHeight="true" outlineLevel="0" collapsed="false">
      <c r="A22" s="31"/>
      <c r="B22" s="32" t="s">
        <v>42</v>
      </c>
      <c r="C22" s="31"/>
      <c r="D22" s="31"/>
      <c r="E22" s="33" t="n">
        <f aca="false">'[3]ตาราง 1'!$Y$16</f>
        <v>16376.4</v>
      </c>
      <c r="F22" s="33" t="n">
        <f aca="false">'[1]ตาราง 5'!$X$16</f>
        <v>12319.9</v>
      </c>
      <c r="G22" s="33" t="n">
        <f aca="false">'[2]ตาราง 9'!$X$16</f>
        <v>98149.5</v>
      </c>
      <c r="H22" s="34" t="n">
        <v>75.2</v>
      </c>
      <c r="I22" s="35"/>
      <c r="J22" s="36" t="s">
        <v>43</v>
      </c>
    </row>
    <row r="23" s="37" customFormat="true" ht="6" hidden="false" customHeight="true" outlineLevel="0" collapsed="false">
      <c r="A23" s="31"/>
      <c r="B23" s="36"/>
      <c r="C23" s="31"/>
      <c r="D23" s="31"/>
      <c r="E23" s="34"/>
      <c r="F23" s="34"/>
      <c r="G23" s="34"/>
      <c r="H23" s="34"/>
      <c r="I23" s="35"/>
      <c r="J23" s="36"/>
    </row>
    <row r="24" s="23" customFormat="true" ht="21.75" hidden="false" customHeight="true" outlineLevel="0" collapsed="false">
      <c r="A24" s="28" t="s">
        <v>44</v>
      </c>
      <c r="B24" s="28"/>
      <c r="C24" s="29"/>
      <c r="D24" s="29"/>
      <c r="E24" s="20" t="n">
        <f aca="false">'[3]ตาราง 1'!$AB$16</f>
        <v>12350.9</v>
      </c>
      <c r="F24" s="20" t="n">
        <v>10033</v>
      </c>
      <c r="G24" s="20" t="n">
        <f aca="false">'[2]ตาราง 9'!$AA$16</f>
        <v>47750.2</v>
      </c>
      <c r="H24" s="21" t="n">
        <v>81.2</v>
      </c>
      <c r="I24" s="30" t="s">
        <v>45</v>
      </c>
      <c r="J24" s="28"/>
    </row>
    <row r="25" s="15" customFormat="true" ht="6" hidden="false" customHeight="true" outlineLevel="0" collapsed="false">
      <c r="A25" s="42"/>
      <c r="B25" s="42"/>
      <c r="C25" s="42"/>
      <c r="D25" s="43"/>
      <c r="E25" s="44"/>
      <c r="F25" s="44"/>
      <c r="G25" s="44"/>
      <c r="H25" s="44"/>
      <c r="I25" s="45"/>
      <c r="J25" s="42"/>
    </row>
    <row r="26" s="15" customFormat="true" ht="6" hidden="false" customHeight="true" outlineLevel="0" collapsed="false"/>
    <row r="27" s="15" customFormat="true" ht="18" hidden="false" customHeight="true" outlineLevel="0" collapsed="false">
      <c r="B27" s="46" t="s">
        <v>46</v>
      </c>
      <c r="C27" s="47" t="s">
        <v>47</v>
      </c>
    </row>
    <row r="28" s="15" customFormat="true" ht="18" hidden="false" customHeight="true" outlineLevel="0" collapsed="false">
      <c r="B28" s="48"/>
      <c r="C28" s="49" t="s">
        <v>48</v>
      </c>
      <c r="G28" s="49"/>
    </row>
    <row r="29" s="40" customFormat="true" ht="18" hidden="false" customHeight="true" outlineLevel="0" collapsed="false">
      <c r="A29" s="50"/>
      <c r="B29" s="51" t="s">
        <v>49</v>
      </c>
      <c r="C29" s="52" t="s">
        <v>50</v>
      </c>
      <c r="D29" s="50"/>
      <c r="E29" s="50"/>
      <c r="F29" s="50"/>
      <c r="G29" s="50" t="s">
        <v>51</v>
      </c>
      <c r="H29" s="50"/>
    </row>
    <row r="30" s="40" customFormat="true" ht="18" hidden="false" customHeight="true" outlineLevel="0" collapsed="false">
      <c r="B30" s="50" t="s">
        <v>52</v>
      </c>
      <c r="C30" s="50" t="s">
        <v>53</v>
      </c>
      <c r="D30" s="50"/>
      <c r="E30" s="50"/>
      <c r="F30" s="50"/>
      <c r="G30" s="50"/>
      <c r="H30" s="50"/>
      <c r="I30" s="50"/>
      <c r="J30" s="50"/>
    </row>
    <row r="31" s="15" customFormat="true" ht="15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5-09-08T15:28:48Z</cp:lastPrinted>
  <dcterms:modified xsi:type="dcterms:W3CDTF">2015-09-23T02:07:11Z</dcterms:modified>
  <cp:revision>0</cp:revision>
  <dc:subject/>
  <dc:title/>
</cp:coreProperties>
</file>