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externalReferences>
    <externalReference r:id="rId3"/>
  </externalReferences>
  <definedNames>
    <definedName function="false" hidden="false" localSheetId="0" name="_xlnm.Print_Area" vbProcedure="false">'T-14.1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ccommodation, Room, Visitor and Tourism Receipt by Province in Northern Region Region: 2013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การ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เหนือ</t>
  </si>
  <si>
    <t xml:space="preserve">Northern region</t>
  </si>
  <si>
    <t xml:space="preserve">   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h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  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0760</xdr:colOff>
      <xdr:row>0</xdr:row>
      <xdr:rowOff>0</xdr:rowOff>
    </xdr:from>
    <xdr:to>
      <xdr:col>15</xdr:col>
      <xdr:colOff>464760</xdr:colOff>
      <xdr:row>30</xdr:row>
      <xdr:rowOff>66960</xdr:rowOff>
    </xdr:to>
    <xdr:grpSp>
      <xdr:nvGrpSpPr>
        <xdr:cNvPr id="0" name="Group 8"/>
        <xdr:cNvGrpSpPr/>
      </xdr:nvGrpSpPr>
      <xdr:grpSpPr>
        <a:xfrm>
          <a:off x="14402160" y="0"/>
          <a:ext cx="726120" cy="6677280"/>
          <a:chOff x="14402160" y="0"/>
          <a:chExt cx="726120" cy="6677280"/>
        </a:xfrm>
      </xdr:grpSpPr>
      <xdr:sp>
        <xdr:nvSpPr>
          <xdr:cNvPr id="1" name="Text Box 6"/>
          <xdr:cNvSpPr/>
        </xdr:nvSpPr>
        <xdr:spPr>
          <a:xfrm>
            <a:off x="14605560" y="1828800"/>
            <a:ext cx="52272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160" y="6277320"/>
            <a:ext cx="682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702040" y="0"/>
            <a:ext cx="38160" cy="628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3605;&#3634;&#3619;&#3634;&#3591;&#3626;&#3606;&#3636;&#3605;&#3636;56%20&#3586;&#3629;&#3592;&#3633;&#3604;&#3614;&#3636;&#3617;&#3614;&#3660;%20&#3618;&#3633;&#3591;&#3652;&#3617;&#3656;&#3629;&#3633;&#3614;&#3648;&#3604;&#3605;&#3610;&#3634;&#3591;&#3605;&#3634;&#3619;&#3634;&#3591;/&#3610;&#3607;&#3607;&#3637;&#3656;%2014.1%20&#3626;&#3606;&#3636;&#3605;&#3636;&#3585;&#3634;&#3619;&#3607;&#3656;&#3629;&#3591;&#3648;&#3607;&#3637;&#3656;&#3618;&#3623;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4.1"/>
      <sheetName val="T-14.2"/>
    </sheetNames>
    <sheetDataSet>
      <sheetData sheetId="0">
        <row r="9">
          <cell r="J9">
            <v>1283934</v>
          </cell>
        </row>
        <row r="10">
          <cell r="J10">
            <v>401261</v>
          </cell>
        </row>
        <row r="11">
          <cell r="J11">
            <v>175230</v>
          </cell>
        </row>
        <row r="12">
          <cell r="J12">
            <v>154749</v>
          </cell>
        </row>
        <row r="13">
          <cell r="J13">
            <v>274440</v>
          </cell>
        </row>
        <row r="14">
          <cell r="J14">
            <v>53709</v>
          </cell>
        </row>
        <row r="15">
          <cell r="J15">
            <v>235917</v>
          </cell>
        </row>
        <row r="16">
          <cell r="J16">
            <v>303779</v>
          </cell>
        </row>
        <row r="17">
          <cell r="J17">
            <v>27785</v>
          </cell>
        </row>
        <row r="18">
          <cell r="J18">
            <v>319492</v>
          </cell>
        </row>
        <row r="19">
          <cell r="J19">
            <v>180643</v>
          </cell>
        </row>
        <row r="20">
          <cell r="J20">
            <v>206989</v>
          </cell>
        </row>
        <row r="21">
          <cell r="J21">
            <v>257476</v>
          </cell>
        </row>
        <row r="22">
          <cell r="J22">
            <v>283007</v>
          </cell>
        </row>
        <row r="23">
          <cell r="J23">
            <v>811082</v>
          </cell>
        </row>
        <row r="24">
          <cell r="J24">
            <v>155650</v>
          </cell>
        </row>
        <row r="25">
          <cell r="J25">
            <v>10852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4.71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7" customFormat="true" ht="18.75" hidden="false" customHeight="false" outlineLevel="0" collapsed="false">
      <c r="B2" s="3" t="s">
        <v>2</v>
      </c>
      <c r="C2" s="8"/>
      <c r="D2" s="5" t="n">
        <v>14.1</v>
      </c>
      <c r="E2" s="9" t="s">
        <v>3</v>
      </c>
    </row>
    <row r="3" s="10" customFormat="true" ht="6" hidden="false" customHeight="true" outlineLevel="0" collapsed="false">
      <c r="N3" s="11"/>
      <c r="O3" s="11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4" t="s">
        <v>6</v>
      </c>
      <c r="I4" s="14"/>
      <c r="J4" s="13" t="s">
        <v>7</v>
      </c>
      <c r="K4" s="15"/>
      <c r="L4" s="16" t="s">
        <v>8</v>
      </c>
      <c r="M4" s="16"/>
      <c r="N4" s="16"/>
      <c r="O4" s="17"/>
    </row>
    <row r="5" s="18" customFormat="true" ht="19.5" hidden="false" customHeight="true" outlineLevel="0" collapsed="false">
      <c r="A5" s="12"/>
      <c r="B5" s="12"/>
      <c r="C5" s="12"/>
      <c r="D5" s="12"/>
      <c r="E5" s="12"/>
      <c r="F5" s="19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1"/>
      <c r="L5" s="16"/>
      <c r="M5" s="16"/>
      <c r="N5" s="16"/>
      <c r="O5" s="17"/>
    </row>
    <row r="6" s="18" customFormat="true" ht="19.5" hidden="false" customHeight="true" outlineLevel="0" collapsed="false">
      <c r="A6" s="12"/>
      <c r="B6" s="12"/>
      <c r="C6" s="12"/>
      <c r="D6" s="12"/>
      <c r="E6" s="12"/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3"/>
      <c r="L6" s="16"/>
      <c r="M6" s="16"/>
      <c r="N6" s="16"/>
      <c r="O6" s="17"/>
    </row>
    <row r="7" s="18" customFormat="true" ht="3" hidden="false" customHeight="true" outlineLevel="0" collapsed="false">
      <c r="A7" s="24"/>
      <c r="B7" s="24"/>
      <c r="C7" s="24"/>
      <c r="D7" s="24"/>
      <c r="E7" s="25"/>
      <c r="F7" s="20"/>
      <c r="G7" s="20"/>
      <c r="H7" s="20"/>
      <c r="I7" s="20"/>
      <c r="J7" s="20"/>
      <c r="K7" s="21"/>
      <c r="L7" s="24"/>
      <c r="M7" s="24"/>
      <c r="N7" s="24"/>
      <c r="O7" s="17"/>
    </row>
    <row r="8" s="18" customFormat="true" ht="19.5" hidden="false" customHeight="true" outlineLevel="0" collapsed="false">
      <c r="A8" s="26"/>
      <c r="B8" s="26"/>
      <c r="C8" s="27" t="s">
        <v>19</v>
      </c>
      <c r="D8" s="26"/>
      <c r="E8" s="28"/>
      <c r="F8" s="29"/>
      <c r="G8" s="29"/>
      <c r="H8" s="29"/>
      <c r="I8" s="29"/>
      <c r="J8" s="29"/>
      <c r="K8" s="30"/>
      <c r="L8" s="31"/>
      <c r="M8" s="31"/>
      <c r="N8" s="31" t="s">
        <v>20</v>
      </c>
      <c r="O8" s="17"/>
    </row>
    <row r="9" s="18" customFormat="true" ht="19.5" hidden="false" customHeight="true" outlineLevel="0" collapsed="false">
      <c r="A9" s="8"/>
      <c r="B9" s="8"/>
      <c r="C9" s="32"/>
      <c r="D9" s="33" t="s">
        <v>21</v>
      </c>
      <c r="E9" s="34"/>
      <c r="F9" s="35" t="n">
        <v>10025</v>
      </c>
      <c r="G9" s="36" t="n">
        <v>36884</v>
      </c>
      <c r="H9" s="36" t="n">
        <v>4377739</v>
      </c>
      <c r="I9" s="36" t="n">
        <f aca="false">'[1]T-14.1'!J9</f>
        <v>1283934</v>
      </c>
      <c r="J9" s="36" t="n">
        <v>43070</v>
      </c>
      <c r="K9" s="30"/>
      <c r="L9" s="31"/>
      <c r="M9" s="31"/>
      <c r="N9" s="31" t="s">
        <v>22</v>
      </c>
      <c r="O9" s="17"/>
    </row>
    <row r="10" s="18" customFormat="true" ht="19.5" hidden="false" customHeight="true" outlineLevel="0" collapsed="false">
      <c r="A10" s="31"/>
      <c r="B10" s="33"/>
      <c r="C10" s="33"/>
      <c r="D10" s="37" t="s">
        <v>23</v>
      </c>
      <c r="E10" s="38"/>
      <c r="F10" s="35" t="n">
        <v>5415</v>
      </c>
      <c r="G10" s="36" t="n">
        <v>1082</v>
      </c>
      <c r="H10" s="36" t="n">
        <v>142120</v>
      </c>
      <c r="I10" s="36" t="n">
        <f aca="false">'[1]T-14.1'!J10</f>
        <v>401261</v>
      </c>
      <c r="J10" s="36" t="n">
        <v>540</v>
      </c>
      <c r="K10" s="30"/>
      <c r="L10" s="37"/>
      <c r="M10" s="37"/>
      <c r="N10" s="31" t="s">
        <v>24</v>
      </c>
      <c r="O10" s="17"/>
    </row>
    <row r="11" s="18" customFormat="true" ht="19.5" hidden="false" customHeight="true" outlineLevel="0" collapsed="false">
      <c r="A11" s="37"/>
      <c r="B11" s="33"/>
      <c r="C11" s="33"/>
      <c r="D11" s="37" t="s">
        <v>25</v>
      </c>
      <c r="E11" s="38"/>
      <c r="F11" s="35" t="n">
        <v>7842</v>
      </c>
      <c r="G11" s="36" t="n">
        <v>2375</v>
      </c>
      <c r="H11" s="36" t="n">
        <v>302992</v>
      </c>
      <c r="I11" s="36" t="n">
        <f aca="false">'[1]T-14.1'!J11</f>
        <v>175230</v>
      </c>
      <c r="J11" s="36" t="n">
        <v>1334</v>
      </c>
      <c r="K11" s="30"/>
      <c r="L11" s="37"/>
      <c r="M11" s="37"/>
      <c r="N11" s="31" t="s">
        <v>26</v>
      </c>
      <c r="O11" s="17"/>
    </row>
    <row r="12" s="18" customFormat="true" ht="19.5" hidden="false" customHeight="true" outlineLevel="0" collapsed="false">
      <c r="A12" s="37"/>
      <c r="B12" s="33"/>
      <c r="C12" s="33"/>
      <c r="D12" s="37" t="s">
        <v>27</v>
      </c>
      <c r="E12" s="38"/>
      <c r="F12" s="35" t="n">
        <v>5670</v>
      </c>
      <c r="G12" s="36" t="n">
        <v>1409</v>
      </c>
      <c r="H12" s="36" t="n">
        <v>423493</v>
      </c>
      <c r="I12" s="36" t="n">
        <f aca="false">'[1]T-14.1'!J12</f>
        <v>154749</v>
      </c>
      <c r="J12" s="36" t="n">
        <v>754</v>
      </c>
      <c r="K12" s="30"/>
      <c r="L12" s="37"/>
      <c r="M12" s="37"/>
      <c r="N12" s="31" t="s">
        <v>28</v>
      </c>
      <c r="O12" s="17"/>
    </row>
    <row r="13" s="18" customFormat="true" ht="19.5" hidden="false" customHeight="true" outlineLevel="0" collapsed="false">
      <c r="A13" s="37"/>
      <c r="B13" s="33"/>
      <c r="C13" s="33"/>
      <c r="D13" s="37" t="s">
        <v>29</v>
      </c>
      <c r="E13" s="37"/>
      <c r="F13" s="35" t="n">
        <v>6381</v>
      </c>
      <c r="G13" s="36" t="n">
        <v>946</v>
      </c>
      <c r="H13" s="36" t="n">
        <v>213569</v>
      </c>
      <c r="I13" s="36" t="n">
        <f aca="false">'[1]T-14.1'!J13</f>
        <v>274440</v>
      </c>
      <c r="J13" s="36" t="n">
        <v>754</v>
      </c>
      <c r="K13" s="30"/>
      <c r="L13" s="37"/>
      <c r="M13" s="37"/>
      <c r="N13" s="31" t="s">
        <v>30</v>
      </c>
      <c r="O13" s="17"/>
    </row>
    <row r="14" s="18" customFormat="true" ht="19.5" hidden="false" customHeight="true" outlineLevel="0" collapsed="false">
      <c r="A14" s="37"/>
      <c r="B14" s="33"/>
      <c r="C14" s="33"/>
      <c r="D14" s="37" t="s">
        <v>31</v>
      </c>
      <c r="E14" s="37"/>
      <c r="F14" s="35" t="n">
        <v>5989</v>
      </c>
      <c r="G14" s="36" t="n">
        <v>1120</v>
      </c>
      <c r="H14" s="36" t="n">
        <v>240267</v>
      </c>
      <c r="I14" s="36" t="n">
        <f aca="false">'[1]T-14.1'!J14</f>
        <v>53709</v>
      </c>
      <c r="J14" s="36" t="n">
        <v>642</v>
      </c>
      <c r="K14" s="30"/>
      <c r="L14" s="37"/>
      <c r="M14" s="37"/>
      <c r="N14" s="31" t="s">
        <v>32</v>
      </c>
      <c r="O14" s="17"/>
    </row>
    <row r="15" s="18" customFormat="true" ht="19.5" hidden="false" customHeight="true" outlineLevel="0" collapsed="false">
      <c r="A15" s="37"/>
      <c r="B15" s="33"/>
      <c r="C15" s="33"/>
      <c r="D15" s="37" t="s">
        <v>33</v>
      </c>
      <c r="E15" s="37"/>
      <c r="F15" s="35" t="n">
        <v>5433</v>
      </c>
      <c r="G15" s="36" t="n">
        <v>1167</v>
      </c>
      <c r="H15" s="36" t="n">
        <v>130759</v>
      </c>
      <c r="I15" s="36" t="n">
        <f aca="false">'[1]T-14.1'!J15</f>
        <v>235917</v>
      </c>
      <c r="J15" s="36" t="n">
        <v>547</v>
      </c>
      <c r="K15" s="30"/>
      <c r="L15" s="37"/>
      <c r="M15" s="37"/>
      <c r="N15" s="31" t="s">
        <v>34</v>
      </c>
      <c r="O15" s="17"/>
    </row>
    <row r="16" s="18" customFormat="true" ht="19.5" hidden="false" customHeight="true" outlineLevel="0" collapsed="false">
      <c r="A16" s="37"/>
      <c r="B16" s="33"/>
      <c r="C16" s="33"/>
      <c r="D16" s="37" t="s">
        <v>35</v>
      </c>
      <c r="E16" s="37"/>
      <c r="F16" s="35" t="n">
        <v>8997</v>
      </c>
      <c r="G16" s="36" t="n">
        <v>13947</v>
      </c>
      <c r="H16" s="36" t="n">
        <v>2007591</v>
      </c>
      <c r="I16" s="36" t="n">
        <f aca="false">'[1]T-14.1'!J16</f>
        <v>303779</v>
      </c>
      <c r="J16" s="36" t="n">
        <v>14485</v>
      </c>
      <c r="K16" s="30"/>
      <c r="L16" s="37"/>
      <c r="M16" s="37"/>
      <c r="N16" s="31" t="s">
        <v>36</v>
      </c>
      <c r="O16" s="17"/>
    </row>
    <row r="17" s="18" customFormat="true" ht="19.5" hidden="false" customHeight="true" outlineLevel="0" collapsed="false">
      <c r="A17" s="37"/>
      <c r="B17" s="33"/>
      <c r="C17" s="33"/>
      <c r="D17" s="37" t="s">
        <v>37</v>
      </c>
      <c r="E17" s="37"/>
      <c r="F17" s="35" t="n">
        <v>55680</v>
      </c>
      <c r="G17" s="36" t="n">
        <v>4716</v>
      </c>
      <c r="H17" s="36" t="n">
        <v>423723</v>
      </c>
      <c r="I17" s="36" t="n">
        <f aca="false">'[1]T-14.1'!J17</f>
        <v>27785</v>
      </c>
      <c r="J17" s="36" t="n">
        <v>2093</v>
      </c>
      <c r="K17" s="30"/>
      <c r="L17" s="37"/>
      <c r="M17" s="37"/>
      <c r="N17" s="31" t="s">
        <v>38</v>
      </c>
      <c r="O17" s="17"/>
    </row>
    <row r="18" s="18" customFormat="true" ht="19.5" hidden="false" customHeight="true" outlineLevel="0" collapsed="false">
      <c r="A18" s="37"/>
      <c r="B18" s="33"/>
      <c r="C18" s="33"/>
      <c r="D18" s="37" t="s">
        <v>39</v>
      </c>
      <c r="E18" s="37"/>
      <c r="F18" s="35" t="n">
        <v>8868</v>
      </c>
      <c r="G18" s="36" t="n">
        <v>2801</v>
      </c>
      <c r="H18" s="36" t="n">
        <v>581908</v>
      </c>
      <c r="I18" s="36" t="n">
        <f aca="false">'[1]T-14.1'!J18</f>
        <v>319492</v>
      </c>
      <c r="J18" s="36" t="n">
        <v>1320</v>
      </c>
      <c r="K18" s="30"/>
      <c r="L18" s="37"/>
      <c r="M18" s="37"/>
      <c r="N18" s="31" t="s">
        <v>40</v>
      </c>
      <c r="O18" s="17"/>
    </row>
    <row r="19" s="18" customFormat="true" ht="19.5" hidden="false" customHeight="true" outlineLevel="0" collapsed="false">
      <c r="A19" s="33"/>
      <c r="C19" s="37"/>
      <c r="D19" s="37" t="s">
        <v>41</v>
      </c>
      <c r="E19" s="37"/>
      <c r="F19" s="35" t="n">
        <v>4912</v>
      </c>
      <c r="G19" s="36" t="n">
        <v>1400</v>
      </c>
      <c r="H19" s="36" t="n">
        <v>160876</v>
      </c>
      <c r="I19" s="36" t="n">
        <f aca="false">'[1]T-14.1'!J19</f>
        <v>180643</v>
      </c>
      <c r="J19" s="36" t="n">
        <v>401</v>
      </c>
      <c r="K19" s="30"/>
      <c r="L19" s="37"/>
      <c r="M19" s="37"/>
      <c r="N19" s="31" t="s">
        <v>42</v>
      </c>
      <c r="O19" s="17"/>
    </row>
    <row r="20" s="18" customFormat="true" ht="19.5" hidden="false" customHeight="true" outlineLevel="0" collapsed="false">
      <c r="A20" s="17"/>
      <c r="C20" s="17"/>
      <c r="D20" s="37" t="s">
        <v>43</v>
      </c>
      <c r="E20" s="37"/>
      <c r="F20" s="35" t="n">
        <v>6523</v>
      </c>
      <c r="G20" s="36" t="n">
        <v>1452</v>
      </c>
      <c r="H20" s="36" t="n">
        <v>225357</v>
      </c>
      <c r="I20" s="36" t="n">
        <f aca="false">'[1]T-14.1'!J20</f>
        <v>206989</v>
      </c>
      <c r="J20" s="36" t="n">
        <v>594</v>
      </c>
      <c r="K20" s="30"/>
      <c r="L20" s="37"/>
      <c r="M20" s="37"/>
      <c r="N20" s="31" t="s">
        <v>44</v>
      </c>
      <c r="O20" s="17"/>
    </row>
    <row r="21" s="18" customFormat="true" ht="19.5" hidden="false" customHeight="true" outlineLevel="0" collapsed="false">
      <c r="B21" s="17"/>
      <c r="C21" s="17"/>
      <c r="D21" s="37" t="s">
        <v>45</v>
      </c>
      <c r="E21" s="37"/>
      <c r="F21" s="35" t="n">
        <v>5700</v>
      </c>
      <c r="G21" s="36" t="n">
        <v>5454</v>
      </c>
      <c r="H21" s="36" t="n">
        <v>964490</v>
      </c>
      <c r="I21" s="36" t="n">
        <f aca="false">'[1]T-14.1'!J21</f>
        <v>257476</v>
      </c>
      <c r="J21" s="36" t="n">
        <v>3147</v>
      </c>
      <c r="K21" s="30"/>
      <c r="M21" s="37"/>
      <c r="N21" s="31" t="s">
        <v>46</v>
      </c>
      <c r="O21" s="17"/>
    </row>
    <row r="22" s="18" customFormat="true" ht="19.5" hidden="false" customHeight="true" outlineLevel="0" collapsed="false">
      <c r="A22" s="33"/>
      <c r="C22" s="37"/>
      <c r="D22" s="37" t="s">
        <v>47</v>
      </c>
      <c r="E22" s="37"/>
      <c r="F22" s="35" t="n">
        <v>5990</v>
      </c>
      <c r="G22" s="36" t="n">
        <v>2136</v>
      </c>
      <c r="H22" s="36" t="n">
        <v>501548</v>
      </c>
      <c r="I22" s="36" t="n">
        <f aca="false">'[1]T-14.1'!J22</f>
        <v>283007</v>
      </c>
      <c r="J22" s="36" t="n">
        <v>1401</v>
      </c>
      <c r="K22" s="30"/>
      <c r="L22" s="37"/>
      <c r="M22" s="37"/>
      <c r="N22" s="31" t="s">
        <v>48</v>
      </c>
      <c r="O22" s="17"/>
    </row>
    <row r="23" s="18" customFormat="true" ht="19.5" hidden="false" customHeight="true" outlineLevel="0" collapsed="false">
      <c r="A23" s="17"/>
      <c r="C23" s="17"/>
      <c r="D23" s="37" t="s">
        <v>49</v>
      </c>
      <c r="E23" s="37"/>
      <c r="F23" s="35" t="n">
        <v>9930</v>
      </c>
      <c r="G23" s="36" t="n">
        <v>6019</v>
      </c>
      <c r="H23" s="36" t="n">
        <v>1289102</v>
      </c>
      <c r="I23" s="36" t="n">
        <f aca="false">'[1]T-14.1'!J23</f>
        <v>811082</v>
      </c>
      <c r="J23" s="36" t="n">
        <v>4314</v>
      </c>
      <c r="K23" s="30"/>
      <c r="L23" s="37"/>
      <c r="M23" s="37"/>
      <c r="N23" s="31" t="s">
        <v>50</v>
      </c>
      <c r="O23" s="17"/>
    </row>
    <row r="24" s="18" customFormat="true" ht="19.5" hidden="false" customHeight="true" outlineLevel="0" collapsed="false">
      <c r="B24" s="17"/>
      <c r="C24" s="17"/>
      <c r="D24" s="37" t="s">
        <v>51</v>
      </c>
      <c r="E24" s="37"/>
      <c r="F24" s="35" t="n">
        <v>5585</v>
      </c>
      <c r="G24" s="36" t="n">
        <v>918</v>
      </c>
      <c r="H24" s="36" t="n">
        <v>169893</v>
      </c>
      <c r="I24" s="36" t="n">
        <f aca="false">'[1]T-14.1'!J24</f>
        <v>155650</v>
      </c>
      <c r="J24" s="36" t="n">
        <v>445</v>
      </c>
      <c r="K24" s="30"/>
      <c r="M24" s="37"/>
      <c r="N24" s="31" t="s">
        <v>52</v>
      </c>
      <c r="O24" s="17"/>
    </row>
    <row r="25" s="18" customFormat="true" ht="19.5" hidden="false" customHeight="true" outlineLevel="0" collapsed="false">
      <c r="A25" s="33"/>
      <c r="C25" s="37"/>
      <c r="D25" s="37" t="s">
        <v>53</v>
      </c>
      <c r="E25" s="37"/>
      <c r="F25" s="35" t="n">
        <v>6322</v>
      </c>
      <c r="G25" s="36" t="n">
        <v>4535</v>
      </c>
      <c r="H25" s="36" t="n">
        <v>1194613</v>
      </c>
      <c r="I25" s="36" t="n">
        <f aca="false">'[1]T-14.1'!J25</f>
        <v>108523</v>
      </c>
      <c r="J25" s="36" t="n">
        <v>3533</v>
      </c>
      <c r="K25" s="30"/>
      <c r="L25" s="37"/>
      <c r="M25" s="37"/>
      <c r="N25" s="31" t="s">
        <v>54</v>
      </c>
      <c r="O25" s="17"/>
    </row>
    <row r="26" s="17" customFormat="true" ht="19.5" hidden="false" customHeight="true" outlineLevel="0" collapsed="false">
      <c r="F26" s="29"/>
      <c r="G26" s="29"/>
      <c r="H26" s="29"/>
      <c r="I26" s="29"/>
      <c r="J26" s="29"/>
      <c r="L26" s="37"/>
      <c r="M26" s="37"/>
      <c r="N26" s="37"/>
    </row>
    <row r="27" s="18" customFormat="true" ht="3" hidden="false" customHeight="true" outlineLevel="0" collapsed="false">
      <c r="A27" s="39"/>
      <c r="B27" s="39"/>
      <c r="C27" s="39"/>
      <c r="D27" s="39"/>
      <c r="E27" s="40"/>
      <c r="F27" s="41"/>
      <c r="G27" s="41"/>
      <c r="H27" s="41"/>
      <c r="I27" s="41"/>
      <c r="J27" s="41"/>
      <c r="K27" s="42"/>
      <c r="L27" s="43"/>
      <c r="M27" s="43"/>
      <c r="N27" s="43"/>
      <c r="O27" s="17"/>
    </row>
    <row r="28" s="10" customFormat="true" ht="3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44"/>
      <c r="M28" s="44"/>
      <c r="N28" s="44"/>
      <c r="O28" s="11"/>
    </row>
    <row r="29" s="45" customFormat="true" ht="19.5" hidden="false" customHeight="true" outlineLevel="0" collapsed="false">
      <c r="A29" s="18"/>
      <c r="B29" s="45" t="s">
        <v>55</v>
      </c>
      <c r="L29" s="46"/>
      <c r="M29" s="46"/>
      <c r="N29" s="37"/>
      <c r="O29" s="17"/>
    </row>
    <row r="30" s="45" customFormat="true" ht="19.5" hidden="false" customHeight="true" outlineLevel="0" collapsed="false">
      <c r="B30" s="18" t="s">
        <v>56</v>
      </c>
      <c r="L30" s="46"/>
      <c r="M30" s="46"/>
      <c r="N30" s="37"/>
      <c r="O30" s="17"/>
    </row>
    <row r="31" s="47" customFormat="true" ht="18.75" hidden="false" customHeight="false" outlineLevel="0" collapsed="false">
      <c r="L31" s="48"/>
      <c r="M31" s="48"/>
      <c r="N31" s="49"/>
      <c r="O31" s="50"/>
    </row>
    <row r="32" s="47" customFormat="true" ht="18.75" hidden="false" customHeight="false" outlineLevel="0" collapsed="false">
      <c r="L32" s="48"/>
      <c r="M32" s="48"/>
      <c r="N32" s="49"/>
      <c r="O32" s="50"/>
    </row>
    <row r="33" s="47" customFormat="true" ht="18.75" hidden="false" customHeight="false" outlineLevel="0" collapsed="false">
      <c r="L33" s="48"/>
      <c r="M33" s="48"/>
      <c r="N33" s="49"/>
      <c r="O33" s="50"/>
    </row>
  </sheetData>
  <mergeCells count="3">
    <mergeCell ref="A4:E6"/>
    <mergeCell ref="H4:I4"/>
    <mergeCell ref="L4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5T06:07:18Z</cp:lastPrinted>
  <dcterms:modified xsi:type="dcterms:W3CDTF">2015-09-23T03:55:49Z</dcterms:modified>
  <cp:revision>0</cp:revision>
  <dc:subject/>
  <dc:title/>
</cp:coreProperties>
</file>