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7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1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705766</v>
      </c>
      <c r="C5" s="10" t="n">
        <f aca="false">C7+C13</f>
        <v>100</v>
      </c>
      <c r="D5" s="9" t="n">
        <v>356589</v>
      </c>
      <c r="E5" s="10" t="n">
        <f aca="false">E7+E13</f>
        <v>100</v>
      </c>
      <c r="F5" s="9" t="n">
        <v>349177</v>
      </c>
      <c r="G5" s="10" t="n">
        <f aca="false">G7+G13</f>
        <v>100</v>
      </c>
      <c r="I5" s="12"/>
      <c r="J5" s="13"/>
      <c r="K5" s="13"/>
      <c r="L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  <c r="L6" s="17"/>
    </row>
    <row r="7" s="17" customFormat="true" ht="24" hidden="false" customHeight="true" outlineLevel="0" collapsed="false">
      <c r="A7" s="17" t="s">
        <v>8</v>
      </c>
      <c r="B7" s="18" t="n">
        <v>545166.87</v>
      </c>
      <c r="C7" s="19" t="n">
        <f aca="false">B7/B$5*100</f>
        <v>77.2447057523315</v>
      </c>
      <c r="D7" s="18" t="n">
        <v>308091.24</v>
      </c>
      <c r="E7" s="19" t="n">
        <f aca="false">D7/D$5*100</f>
        <v>86.3995355998082</v>
      </c>
      <c r="F7" s="20" t="n">
        <v>237075.63</v>
      </c>
      <c r="G7" s="19" t="n">
        <f aca="false">F7/F$5*100</f>
        <v>67.8955458120094</v>
      </c>
      <c r="I7" s="16"/>
      <c r="L7" s="13"/>
      <c r="M7" s="13"/>
      <c r="N7" s="13"/>
      <c r="O7" s="13"/>
      <c r="P7" s="13"/>
      <c r="Q7" s="13"/>
      <c r="R7" s="13"/>
      <c r="S7" s="13"/>
    </row>
    <row r="8" s="17" customFormat="true" ht="24" hidden="false" customHeight="true" outlineLevel="0" collapsed="false">
      <c r="A8" s="17" t="s">
        <v>9</v>
      </c>
      <c r="B8" s="18" t="n">
        <v>544384.77</v>
      </c>
      <c r="C8" s="19" t="n">
        <f aca="false">B8/B$5*100</f>
        <v>77.1338899861994</v>
      </c>
      <c r="D8" s="18" t="n">
        <v>307309.14</v>
      </c>
      <c r="E8" s="19" t="n">
        <f aca="false">D8/D$5*100</f>
        <v>86.1802074657379</v>
      </c>
      <c r="F8" s="21" t="n">
        <v>237075.63</v>
      </c>
      <c r="G8" s="19" t="n">
        <f aca="false">F8/F$5*100</f>
        <v>67.8955458120094</v>
      </c>
      <c r="I8" s="16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7" customFormat="true" ht="24" hidden="false" customHeight="true" outlineLevel="0" collapsed="false">
      <c r="A9" s="17" t="s">
        <v>10</v>
      </c>
      <c r="B9" s="18" t="n">
        <v>538925.47</v>
      </c>
      <c r="C9" s="19" t="n">
        <f aca="false">B9/B$5*100</f>
        <v>76.3603616496119</v>
      </c>
      <c r="D9" s="18" t="n">
        <v>302890.2</v>
      </c>
      <c r="E9" s="19" t="n">
        <f aca="false">D9/D$5*100</f>
        <v>84.9409824756232</v>
      </c>
      <c r="F9" s="21" t="n">
        <v>236035.27</v>
      </c>
      <c r="G9" s="19" t="n">
        <f aca="false">F9/F$5*100</f>
        <v>67.5975994982487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7" customFormat="true" ht="24" hidden="false" customHeight="true" outlineLevel="0" collapsed="false">
      <c r="A10" s="17" t="s">
        <v>11</v>
      </c>
      <c r="B10" s="18" t="n">
        <v>5459.3</v>
      </c>
      <c r="C10" s="19" t="n">
        <f aca="false">B10/B$5*100</f>
        <v>0.773528336587481</v>
      </c>
      <c r="D10" s="18" t="n">
        <v>4418.93</v>
      </c>
      <c r="E10" s="19" t="n">
        <f aca="false">D10/D$5*100</f>
        <v>1.23922218576569</v>
      </c>
      <c r="F10" s="22" t="n">
        <v>1040.36</v>
      </c>
      <c r="G10" s="19" t="n">
        <f aca="false">F10/F$5*100</f>
        <v>0.297946313760643</v>
      </c>
      <c r="I10" s="12"/>
      <c r="J10" s="13"/>
      <c r="K10" s="13"/>
      <c r="L10" s="13"/>
    </row>
    <row r="11" s="17" customFormat="true" ht="24" hidden="false" customHeight="true" outlineLevel="0" collapsed="false">
      <c r="A11" s="17" t="s">
        <v>12</v>
      </c>
      <c r="B11" s="23" t="n">
        <v>782.1</v>
      </c>
      <c r="C11" s="19" t="n">
        <f aca="false">B11/B$5*100</f>
        <v>0.110815766132117</v>
      </c>
      <c r="D11" s="23" t="n">
        <v>782.1</v>
      </c>
      <c r="E11" s="19" t="n">
        <f aca="false">D11/D$5*100</f>
        <v>0.219328134070316</v>
      </c>
      <c r="F11" s="23" t="s">
        <v>13</v>
      </c>
      <c r="G11" s="23" t="s">
        <v>13</v>
      </c>
      <c r="I11" s="12"/>
      <c r="J11" s="13"/>
      <c r="K11" s="13"/>
      <c r="L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  <c r="I12" s="12"/>
      <c r="J12" s="13"/>
      <c r="K12" s="13"/>
      <c r="L12" s="17"/>
    </row>
    <row r="13" s="17" customFormat="true" ht="24" hidden="false" customHeight="true" outlineLevel="0" collapsed="false">
      <c r="A13" s="17" t="s">
        <v>14</v>
      </c>
      <c r="B13" s="18" t="n">
        <v>160599.13</v>
      </c>
      <c r="C13" s="19" t="n">
        <f aca="false">B13/B$5*100</f>
        <v>22.7552942476685</v>
      </c>
      <c r="D13" s="18" t="n">
        <v>48497.76</v>
      </c>
      <c r="E13" s="19" t="n">
        <f aca="false">D13/D$5*100</f>
        <v>13.6004644001918</v>
      </c>
      <c r="F13" s="18" t="n">
        <v>112101.37</v>
      </c>
      <c r="G13" s="19" t="n">
        <f aca="false">F13/F$5*100</f>
        <v>32.1044541879906</v>
      </c>
      <c r="I13" s="16"/>
      <c r="L13" s="13"/>
    </row>
    <row r="14" s="17" customFormat="true" ht="24" hidden="false" customHeight="true" outlineLevel="0" collapsed="false">
      <c r="A14" s="17" t="s">
        <v>15</v>
      </c>
      <c r="B14" s="18" t="n">
        <v>59910.92</v>
      </c>
      <c r="C14" s="19" t="n">
        <f aca="false">B14/B$5*100</f>
        <v>8.48877956716532</v>
      </c>
      <c r="D14" s="18" t="n">
        <v>988.25</v>
      </c>
      <c r="E14" s="19" t="n">
        <f aca="false">D14/D$5*100</f>
        <v>0.277139788383826</v>
      </c>
      <c r="F14" s="18" t="n">
        <v>58922.67</v>
      </c>
      <c r="G14" s="19" t="n">
        <f aca="false">F14/F$5*100</f>
        <v>16.874728289664</v>
      </c>
      <c r="I14" s="16"/>
      <c r="J14" s="13"/>
      <c r="K14" s="13"/>
      <c r="L14" s="13"/>
    </row>
    <row r="15" s="17" customFormat="true" ht="24" hidden="false" customHeight="true" outlineLevel="0" collapsed="false">
      <c r="A15" s="17" t="s">
        <v>16</v>
      </c>
      <c r="B15" s="18" t="n">
        <v>41389.19</v>
      </c>
      <c r="C15" s="19" t="n">
        <f aca="false">B15/B$5*100</f>
        <v>5.86443523774169</v>
      </c>
      <c r="D15" s="18" t="n">
        <v>19937.96</v>
      </c>
      <c r="E15" s="19" t="n">
        <f aca="false">D15/D$5*100</f>
        <v>5.59129978771078</v>
      </c>
      <c r="F15" s="18" t="n">
        <v>21451.23</v>
      </c>
      <c r="G15" s="19" t="n">
        <f aca="false">F15/F$5*100</f>
        <v>6.14336854947491</v>
      </c>
      <c r="I15" s="12"/>
      <c r="J15" s="13"/>
      <c r="K15" s="13"/>
      <c r="L15" s="13"/>
    </row>
    <row r="16" s="17" customFormat="true" ht="24" hidden="false" customHeight="true" outlineLevel="0" collapsed="false">
      <c r="A16" s="24" t="s">
        <v>17</v>
      </c>
      <c r="B16" s="18" t="n">
        <v>59299.02</v>
      </c>
      <c r="C16" s="19" t="n">
        <f aca="false">B16/B$5*100</f>
        <v>8.40207944276148</v>
      </c>
      <c r="D16" s="18" t="n">
        <v>27571.55</v>
      </c>
      <c r="E16" s="19" t="n">
        <f aca="false">D16/D$5*100</f>
        <v>7.73202482409721</v>
      </c>
      <c r="F16" s="18" t="n">
        <v>31727.47</v>
      </c>
      <c r="G16" s="19" t="n">
        <f aca="false">F16/F$5*100</f>
        <v>9.08635734885173</v>
      </c>
      <c r="I16" s="12"/>
      <c r="J16" s="13"/>
      <c r="K16" s="13"/>
      <c r="L16" s="13"/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12"/>
      <c r="B19" s="13"/>
      <c r="C19" s="13"/>
    </row>
    <row r="21" customFormat="false" ht="24" hidden="false" customHeight="true" outlineLevel="0" collapsed="false">
      <c r="A21" s="12"/>
      <c r="B21" s="13"/>
      <c r="C21" s="13"/>
    </row>
    <row r="22" customFormat="false" ht="24" hidden="false" customHeight="true" outlineLevel="0" collapsed="false">
      <c r="A22" s="12"/>
      <c r="B22" s="13"/>
      <c r="C22" s="13"/>
      <c r="K22" s="12"/>
      <c r="L22" s="13"/>
      <c r="M22" s="13"/>
    </row>
    <row r="23" customFormat="false" ht="24" hidden="false" customHeight="true" outlineLevel="0" collapsed="false">
      <c r="A23" s="12"/>
      <c r="B23" s="13"/>
      <c r="C23" s="13"/>
    </row>
    <row r="24" customFormat="false" ht="24" hidden="false" customHeight="true" outlineLevel="0" collapsed="false">
      <c r="A24" s="12"/>
      <c r="B24" s="13"/>
      <c r="C24" s="13"/>
      <c r="K24" s="12"/>
      <c r="L24" s="13"/>
      <c r="M24" s="13"/>
    </row>
    <row r="25" customFormat="false" ht="24" hidden="false" customHeight="true" outlineLevel="0" collapsed="false">
      <c r="A25" s="12"/>
      <c r="B25" s="13"/>
      <c r="C25" s="13"/>
      <c r="K25" s="12"/>
      <c r="L25" s="13"/>
      <c r="M25" s="13"/>
    </row>
    <row r="26" customFormat="false" ht="24" hidden="false" customHeight="true" outlineLevel="0" collapsed="false">
      <c r="A26" s="12"/>
      <c r="B26" s="13"/>
      <c r="C26" s="13"/>
      <c r="K26" s="12"/>
      <c r="L26" s="13"/>
      <c r="M26" s="13"/>
    </row>
    <row r="27" customFormat="false" ht="24" hidden="false" customHeight="true" outlineLevel="0" collapsed="false">
      <c r="A27" s="12"/>
      <c r="B27" s="13"/>
      <c r="C27" s="13"/>
      <c r="K27" s="12"/>
      <c r="L27" s="13"/>
      <c r="M27" s="13"/>
    </row>
    <row r="28" customFormat="false" ht="24" hidden="false" customHeight="true" outlineLevel="0" collapsed="false">
      <c r="A28" s="12"/>
      <c r="B28" s="13"/>
      <c r="C28" s="13"/>
      <c r="K28" s="12"/>
      <c r="L28" s="13"/>
      <c r="M28" s="13"/>
    </row>
    <row r="29" customFormat="false" ht="24" hidden="false" customHeight="true" outlineLevel="0" collapsed="false">
      <c r="A29" s="12"/>
      <c r="B29" s="13"/>
      <c r="C29" s="13"/>
      <c r="K29" s="12"/>
      <c r="L29" s="13"/>
      <c r="M29" s="13"/>
    </row>
    <row r="30" customFormat="false" ht="24" hidden="false" customHeight="true" outlineLevel="0" collapsed="false">
      <c r="K30" s="12"/>
      <c r="L30" s="13"/>
      <c r="M30" s="13"/>
    </row>
    <row r="31" customFormat="false" ht="24" hidden="false" customHeight="true" outlineLevel="0" collapsed="false">
      <c r="K31" s="12"/>
      <c r="L31" s="13"/>
      <c r="M31" s="13"/>
    </row>
    <row r="32" customFormat="false" ht="24" hidden="false" customHeight="true" outlineLevel="0" collapsed="false">
      <c r="K32" s="12"/>
      <c r="L32" s="13"/>
      <c r="M32" s="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5-01-22T04:50:20Z</dcterms:modified>
  <cp:revision>0</cp:revision>
  <dc:subject/>
  <dc:title/>
</cp:coreProperties>
</file>