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 New"/>
        <family val="1"/>
      </rPr>
      <t xml:space="preserve">1.1  </t>
    </r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4-2556</t>
    </r>
  </si>
  <si>
    <t xml:space="preserve">TABLE   1.1  POPULATION FROM REGISTRATION RECORD, PERCENT CHANGE AND DENSITY BY DISTRICT: 2011-2013</t>
  </si>
  <si>
    <t xml:space="preserve">จำนวนประชากร</t>
  </si>
  <si>
    <r>
      <rPr>
        <b val="true"/>
        <sz val="12"/>
        <rFont val="Noto Sans Devanagari"/>
        <family val="2"/>
      </rPr>
      <t xml:space="preserve">อัตราการเปลี่ยนแปลง </t>
    </r>
    <r>
      <rPr>
        <b val="true"/>
        <sz val="12"/>
        <rFont val="Angsana New"/>
        <family val="1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change</t>
  </si>
  <si>
    <t xml:space="preserve">ของประชากร</t>
  </si>
  <si>
    <r>
      <rPr>
        <b val="true"/>
        <sz val="12"/>
        <rFont val="Noto Sans Devanagari"/>
        <family val="2"/>
      </rPr>
      <t xml:space="preserve"> อำเภอ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r>
      <rPr>
        <b val="true"/>
        <sz val="12"/>
        <rFont val="Angsana New"/>
        <family val="1"/>
      </rPr>
      <t xml:space="preserve">(</t>
    </r>
    <r>
      <rPr>
        <b val="true"/>
        <sz val="12"/>
        <rFont val="Noto Sans Devanagari"/>
        <family val="2"/>
      </rPr>
      <t xml:space="preserve">ต่อ ตร</t>
    </r>
    <r>
      <rPr>
        <b val="true"/>
        <sz val="12"/>
        <rFont val="Angsana New"/>
        <family val="1"/>
      </rPr>
      <t xml:space="preserve">. </t>
    </r>
    <r>
      <rPr>
        <b val="true"/>
        <sz val="12"/>
        <rFont val="Noto Sans Devanagari"/>
        <family val="2"/>
      </rPr>
      <t xml:space="preserve">กม</t>
    </r>
    <r>
      <rPr>
        <b val="true"/>
        <sz val="12"/>
        <rFont val="Angsana New"/>
        <family val="1"/>
      </rPr>
      <t xml:space="preserve">.)</t>
    </r>
  </si>
  <si>
    <t xml:space="preserve">เขตการปกครอง</t>
  </si>
  <si>
    <t xml:space="preserve">Population density</t>
  </si>
  <si>
    <t xml:space="preserve"> (2011)</t>
  </si>
  <si>
    <t xml:space="preserve"> (2012)</t>
  </si>
  <si>
    <t xml:space="preserve"> (2013)</t>
  </si>
  <si>
    <t xml:space="preserve">(Per sq. km.)</t>
  </si>
  <si>
    <t xml:space="preserve">รวมยอด</t>
  </si>
  <si>
    <t xml:space="preserve">Total</t>
  </si>
  <si>
    <t xml:space="preserve">อำเภอเมืองเพชรบุรี</t>
  </si>
  <si>
    <t xml:space="preserve">Mueang Phetchaburi District</t>
  </si>
  <si>
    <t xml:space="preserve">อำเภอเขาย้อย</t>
  </si>
  <si>
    <t xml:space="preserve">Khao Yoi District</t>
  </si>
  <si>
    <t xml:space="preserve">อำเภอหนองหญ้าปล้อง</t>
  </si>
  <si>
    <t xml:space="preserve">Nong Ya Plong District</t>
  </si>
  <si>
    <t xml:space="preserve">อำเภอชะอำ</t>
  </si>
  <si>
    <t xml:space="preserve">Cha-am District</t>
  </si>
  <si>
    <t xml:space="preserve">อำเภอท่ายาง</t>
  </si>
  <si>
    <t xml:space="preserve">Tha Yang District</t>
  </si>
  <si>
    <t xml:space="preserve">อำเภอบ้านลาด</t>
  </si>
  <si>
    <t xml:space="preserve">Ban Lat District</t>
  </si>
  <si>
    <t xml:space="preserve">อำเภอบ้านแหลม</t>
  </si>
  <si>
    <t xml:space="preserve">Ban Laem District</t>
  </si>
  <si>
    <t xml:space="preserve">อำเภอแก่งกระจาน</t>
  </si>
  <si>
    <t xml:space="preserve">Kaeng Krachan District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    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Source: Department of Provincial Administration,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"/>
    <numFmt numFmtId="168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Angsana New"/>
      <family val="1"/>
    </font>
    <font>
      <b val="true"/>
      <sz val="12"/>
      <name val="Angsana New"/>
      <family val="1"/>
    </font>
    <font>
      <b val="true"/>
      <sz val="12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b val="true"/>
      <sz val="9"/>
      <name val="Angsana New"/>
      <family val="1"/>
    </font>
    <font>
      <sz val="9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2</xdr:row>
      <xdr:rowOff>255240</xdr:rowOff>
    </xdr:to>
    <xdr:sp>
      <xdr:nvSpPr>
        <xdr:cNvPr id="0" name="Rectangle 4"/>
        <xdr:cNvSpPr/>
      </xdr:nvSpPr>
      <xdr:spPr>
        <a:xfrm rot="10797000">
          <a:off x="14817240" y="0"/>
          <a:ext cx="1080" cy="73152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1</xdr:row>
      <xdr:rowOff>0</xdr:rowOff>
    </xdr:from>
    <xdr:to>
      <xdr:col>9</xdr:col>
      <xdr:colOff>720</xdr:colOff>
      <xdr:row>1</xdr:row>
      <xdr:rowOff>238320</xdr:rowOff>
    </xdr:to>
    <xdr:sp>
      <xdr:nvSpPr>
        <xdr:cNvPr id="1" name="Rectangle 4"/>
        <xdr:cNvSpPr/>
      </xdr:nvSpPr>
      <xdr:spPr>
        <a:xfrm rot="10797000">
          <a:off x="14816880" y="237960"/>
          <a:ext cx="1080" cy="23832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1" activeCellId="0" sqref="A21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20.4"/>
    <col collapsed="false" customWidth="true" hidden="false" outlineLevel="0" max="4" min="2" style="1" width="15.59"/>
    <col collapsed="false" customWidth="true" hidden="false" outlineLevel="0" max="6" min="5" style="1" width="14.29"/>
    <col collapsed="false" customWidth="true" hidden="false" outlineLevel="0" max="7" min="7" style="1" width="14.1"/>
    <col collapsed="false" customWidth="true" hidden="false" outlineLevel="0" max="8" min="8" style="1" width="15"/>
    <col collapsed="false" customWidth="true" hidden="false" outlineLevel="0" max="9" min="9" style="1" width="20.99"/>
    <col collapsed="false" customWidth="false" hidden="false" outlineLevel="0" max="257" min="10" style="1" width="9.0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20.1" hidden="false" customHeight="true" outlineLevel="0" collapsed="false">
      <c r="A3" s="6"/>
      <c r="B3" s="7" t="s">
        <v>2</v>
      </c>
      <c r="C3" s="7"/>
      <c r="D3" s="7"/>
      <c r="E3" s="7" t="s">
        <v>3</v>
      </c>
      <c r="F3" s="7"/>
      <c r="G3" s="7"/>
      <c r="H3" s="7" t="s">
        <v>4</v>
      </c>
      <c r="I3" s="8" t="s">
        <v>5</v>
      </c>
    </row>
    <row r="4" s="13" customFormat="true" ht="20.1" hidden="false" customHeight="true" outlineLevel="0" collapsed="false">
      <c r="A4" s="10"/>
      <c r="B4" s="11" t="s">
        <v>6</v>
      </c>
      <c r="C4" s="11"/>
      <c r="D4" s="11"/>
      <c r="E4" s="11" t="s">
        <v>7</v>
      </c>
      <c r="F4" s="11"/>
      <c r="G4" s="11"/>
      <c r="H4" s="12" t="s">
        <v>8</v>
      </c>
      <c r="I4" s="8"/>
    </row>
    <row r="5" s="13" customFormat="true" ht="20.1" hidden="false" customHeight="true" outlineLevel="0" collapsed="false">
      <c r="A5" s="14" t="s">
        <v>9</v>
      </c>
      <c r="B5" s="15"/>
      <c r="C5" s="15"/>
      <c r="D5" s="15"/>
      <c r="E5" s="15"/>
      <c r="F5" s="15"/>
      <c r="G5" s="15"/>
      <c r="H5" s="16" t="s">
        <v>10</v>
      </c>
      <c r="I5" s="8"/>
    </row>
    <row r="6" s="13" customFormat="true" ht="20.1" hidden="false" customHeight="true" outlineLevel="0" collapsed="false">
      <c r="A6" s="14" t="s">
        <v>11</v>
      </c>
      <c r="B6" s="16" t="n">
        <v>2554</v>
      </c>
      <c r="C6" s="16" t="n">
        <v>2555</v>
      </c>
      <c r="D6" s="16" t="n">
        <v>2556</v>
      </c>
      <c r="E6" s="16" t="n">
        <v>2554</v>
      </c>
      <c r="F6" s="16" t="n">
        <v>2555</v>
      </c>
      <c r="G6" s="16" t="n">
        <v>2556</v>
      </c>
      <c r="H6" s="16" t="s">
        <v>12</v>
      </c>
      <c r="I6" s="8"/>
    </row>
    <row r="7" s="13" customFormat="true" ht="20.1" hidden="false" customHeight="true" outlineLevel="0" collapsed="false">
      <c r="A7" s="17"/>
      <c r="B7" s="18" t="s">
        <v>13</v>
      </c>
      <c r="C7" s="18" t="s">
        <v>14</v>
      </c>
      <c r="D7" s="18" t="s">
        <v>15</v>
      </c>
      <c r="E7" s="18" t="s">
        <v>13</v>
      </c>
      <c r="F7" s="18" t="s">
        <v>14</v>
      </c>
      <c r="G7" s="18" t="s">
        <v>15</v>
      </c>
      <c r="H7" s="19" t="s">
        <v>16</v>
      </c>
      <c r="I7" s="8"/>
    </row>
    <row r="8" s="25" customFormat="true" ht="35.1" hidden="false" customHeight="true" outlineLevel="0" collapsed="false">
      <c r="A8" s="20" t="s">
        <v>17</v>
      </c>
      <c r="B8" s="21" t="n">
        <v>466079</v>
      </c>
      <c r="C8" s="21" t="n">
        <v>468874</v>
      </c>
      <c r="D8" s="21" t="n">
        <v>471087</v>
      </c>
      <c r="E8" s="22" t="n">
        <v>0.44</v>
      </c>
      <c r="F8" s="22" t="n">
        <f aca="false">SUM(C8-B8)/B8*100</f>
        <v>0.599683744601237</v>
      </c>
      <c r="G8" s="22" t="n">
        <f aca="false">SUM(D8-C8)/C8*100</f>
        <v>0.471981811744733</v>
      </c>
      <c r="H8" s="23" t="n">
        <f aca="false">SUM(D8/6383.6)</f>
        <v>73.7964471458111</v>
      </c>
      <c r="I8" s="24" t="s">
        <v>18</v>
      </c>
    </row>
    <row r="9" s="30" customFormat="true" ht="35.1" hidden="false" customHeight="true" outlineLevel="0" collapsed="false">
      <c r="A9" s="26" t="s">
        <v>19</v>
      </c>
      <c r="B9" s="27" t="n">
        <v>120356</v>
      </c>
      <c r="C9" s="27" t="n">
        <v>121100</v>
      </c>
      <c r="D9" s="27" t="n">
        <v>121380</v>
      </c>
      <c r="E9" s="28" t="n">
        <v>0.33</v>
      </c>
      <c r="F9" s="28" t="n">
        <f aca="false">SUM(C9-B9)/B9*100</f>
        <v>0.618166107215261</v>
      </c>
      <c r="G9" s="28" t="n">
        <f aca="false">SUM(D9-C9)/C9*100</f>
        <v>0.23121387283237</v>
      </c>
      <c r="H9" s="28" t="n">
        <f aca="false">SUM(D9/6383.6)</f>
        <v>19.0143492700044</v>
      </c>
      <c r="I9" s="29" t="s">
        <v>20</v>
      </c>
    </row>
    <row r="10" s="30" customFormat="true" ht="35.1" hidden="false" customHeight="true" outlineLevel="0" collapsed="false">
      <c r="A10" s="26" t="s">
        <v>21</v>
      </c>
      <c r="B10" s="27" t="n">
        <v>38037</v>
      </c>
      <c r="C10" s="27" t="n">
        <v>38236</v>
      </c>
      <c r="D10" s="27" t="n">
        <v>38331</v>
      </c>
      <c r="E10" s="28" t="n">
        <v>0.48</v>
      </c>
      <c r="F10" s="28" t="n">
        <f aca="false">SUM(C10-B10)/B10*100</f>
        <v>0.523174803480821</v>
      </c>
      <c r="G10" s="28" t="n">
        <f aca="false">SUM(D10-C10)/C10*100</f>
        <v>0.248456951563971</v>
      </c>
      <c r="H10" s="28" t="n">
        <f aca="false">SUM(D10/6383.6)</f>
        <v>6.0046055517263</v>
      </c>
      <c r="I10" s="29" t="s">
        <v>22</v>
      </c>
    </row>
    <row r="11" s="30" customFormat="true" ht="35.1" hidden="false" customHeight="true" outlineLevel="0" collapsed="false">
      <c r="A11" s="26" t="s">
        <v>23</v>
      </c>
      <c r="B11" s="27" t="n">
        <v>15282</v>
      </c>
      <c r="C11" s="27" t="n">
        <v>15404</v>
      </c>
      <c r="D11" s="27" t="n">
        <v>15527</v>
      </c>
      <c r="E11" s="28" t="n">
        <v>0.71</v>
      </c>
      <c r="F11" s="28" t="n">
        <v>0.71</v>
      </c>
      <c r="G11" s="28" t="n">
        <f aca="false">SUM(D11-C11)/C11*100</f>
        <v>0.798493897688912</v>
      </c>
      <c r="H11" s="28" t="n">
        <f aca="false">SUM(D11/6383.6)</f>
        <v>2.43232658687888</v>
      </c>
      <c r="I11" s="29" t="s">
        <v>24</v>
      </c>
    </row>
    <row r="12" s="30" customFormat="true" ht="35.1" hidden="false" customHeight="true" outlineLevel="0" collapsed="false">
      <c r="A12" s="26" t="s">
        <v>25</v>
      </c>
      <c r="B12" s="27" t="n">
        <v>73120</v>
      </c>
      <c r="C12" s="27" t="n">
        <v>74120</v>
      </c>
      <c r="D12" s="27" t="n">
        <v>75065</v>
      </c>
      <c r="E12" s="28" t="n">
        <v>1.07</v>
      </c>
      <c r="F12" s="28" t="n">
        <v>1.07</v>
      </c>
      <c r="G12" s="28" t="n">
        <f aca="false">SUM(D12-C12)/C12*100</f>
        <v>1.27495952509444</v>
      </c>
      <c r="H12" s="28" t="n">
        <f aca="false">SUM(D12/6383.6)</f>
        <v>11.7590387868914</v>
      </c>
      <c r="I12" s="29" t="s">
        <v>26</v>
      </c>
    </row>
    <row r="13" s="30" customFormat="true" ht="35.1" hidden="false" customHeight="true" outlineLevel="0" collapsed="false">
      <c r="A13" s="26" t="s">
        <v>27</v>
      </c>
      <c r="B13" s="27" t="n">
        <v>84436</v>
      </c>
      <c r="C13" s="27" t="n">
        <v>84892</v>
      </c>
      <c r="D13" s="27" t="n">
        <v>85183</v>
      </c>
      <c r="E13" s="28" t="n">
        <v>0.26</v>
      </c>
      <c r="F13" s="28" t="n">
        <f aca="false">SUM(C13-B13)/B13*100</f>
        <v>0.54005400540054</v>
      </c>
      <c r="G13" s="28" t="n">
        <f aca="false">SUM(D13-C13)/C13*100</f>
        <v>0.342788484191679</v>
      </c>
      <c r="H13" s="28" t="n">
        <f aca="false">SUM(D13/6383.6)</f>
        <v>13.3440378469829</v>
      </c>
      <c r="I13" s="29" t="s">
        <v>28</v>
      </c>
    </row>
    <row r="14" s="30" customFormat="true" ht="35.1" hidden="false" customHeight="true" outlineLevel="0" collapsed="false">
      <c r="A14" s="26" t="s">
        <v>29</v>
      </c>
      <c r="B14" s="27" t="n">
        <v>51268</v>
      </c>
      <c r="C14" s="27" t="n">
        <v>51266</v>
      </c>
      <c r="D14" s="27" t="n">
        <v>51433</v>
      </c>
      <c r="E14" s="28" t="n">
        <v>0.34</v>
      </c>
      <c r="F14" s="28" t="n">
        <f aca="false">SUM(C14-B14)/B14*100</f>
        <v>-0.00390106889287665</v>
      </c>
      <c r="G14" s="28" t="n">
        <f aca="false">SUM(D14-C14)/C14*100</f>
        <v>0.325751960363594</v>
      </c>
      <c r="H14" s="28" t="n">
        <f aca="false">SUM(D14/6383.6)</f>
        <v>8.05705244689517</v>
      </c>
      <c r="I14" s="29" t="s">
        <v>30</v>
      </c>
    </row>
    <row r="15" s="30" customFormat="true" ht="35.1" hidden="false" customHeight="true" outlineLevel="0" collapsed="false">
      <c r="A15" s="26" t="s">
        <v>31</v>
      </c>
      <c r="B15" s="27" t="n">
        <v>53936</v>
      </c>
      <c r="C15" s="27" t="n">
        <v>53964</v>
      </c>
      <c r="D15" s="27" t="n">
        <v>53906</v>
      </c>
      <c r="E15" s="28" t="n">
        <v>-0.39</v>
      </c>
      <c r="F15" s="28" t="n">
        <f aca="false">SUM(C15-B15)/B15*100</f>
        <v>0.0519133788193414</v>
      </c>
      <c r="G15" s="28" t="n">
        <f aca="false">SUM(D15-C15)/C15*100</f>
        <v>-0.10747906011415</v>
      </c>
      <c r="H15" s="28" t="n">
        <f aca="false">SUM(D15/6383.6)</f>
        <v>8.44445140672974</v>
      </c>
      <c r="I15" s="29" t="s">
        <v>32</v>
      </c>
    </row>
    <row r="16" s="30" customFormat="true" ht="35.1" hidden="false" customHeight="true" outlineLevel="0" collapsed="false">
      <c r="A16" s="31" t="s">
        <v>33</v>
      </c>
      <c r="B16" s="32" t="n">
        <v>29644</v>
      </c>
      <c r="C16" s="32" t="n">
        <v>29892</v>
      </c>
      <c r="D16" s="32" t="n">
        <v>30262</v>
      </c>
      <c r="E16" s="33" t="n">
        <v>1.35</v>
      </c>
      <c r="F16" s="33" t="n">
        <f aca="false">SUM(C16-B16)/B16*100</f>
        <v>0.836594251787883</v>
      </c>
      <c r="G16" s="33" t="n">
        <f aca="false">SUM(D16-C16)/C16*100</f>
        <v>1.23778937508363</v>
      </c>
      <c r="H16" s="33" t="n">
        <f aca="false">SUM(D16/6383.6)</f>
        <v>4.74058524970236</v>
      </c>
      <c r="I16" s="34" t="s">
        <v>34</v>
      </c>
    </row>
    <row r="17" s="37" customFormat="true" ht="5.25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  <c r="I17" s="35"/>
    </row>
    <row r="18" s="39" customFormat="true" ht="18.95" hidden="false" customHeight="true" outlineLevel="0" collapsed="false">
      <c r="A18" s="38" t="s">
        <v>35</v>
      </c>
      <c r="B18" s="38"/>
      <c r="C18" s="38"/>
      <c r="D18" s="38"/>
    </row>
    <row r="19" s="39" customFormat="true" ht="18.95" hidden="false" customHeight="true" outlineLevel="0" collapsed="false">
      <c r="A19" s="40" t="s">
        <v>36</v>
      </c>
      <c r="B19" s="40"/>
      <c r="C19" s="40"/>
      <c r="D19" s="40"/>
      <c r="E19" s="40"/>
    </row>
  </sheetData>
  <mergeCells count="9">
    <mergeCell ref="A1:I1"/>
    <mergeCell ref="A2:I2"/>
    <mergeCell ref="B3:D3"/>
    <mergeCell ref="E3:G3"/>
    <mergeCell ref="I3:I7"/>
    <mergeCell ref="B4:D4"/>
    <mergeCell ref="E4:G4"/>
    <mergeCell ref="A18:D18"/>
    <mergeCell ref="A19:E19"/>
  </mergeCells>
  <printOptions headings="false" gridLines="false" gridLinesSet="true" horizontalCentered="true" verticalCentered="false"/>
  <pageMargins left="0.39375" right="0.39375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4-10-01T07:29:58Z</cp:lastPrinted>
  <dcterms:modified xsi:type="dcterms:W3CDTF">2016-12-01T07:47:36Z</dcterms:modified>
  <cp:revision>0</cp:revision>
  <dc:subject/>
  <dc:title/>
</cp:coreProperties>
</file>