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_);_(* \(#,##0\);_(* \-_);_(@_)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08375</v>
      </c>
      <c r="C5" s="10" t="n">
        <f aca="false">C7+C13</f>
        <v>100</v>
      </c>
      <c r="D5" s="9" t="n">
        <v>357876</v>
      </c>
      <c r="E5" s="10" t="n">
        <f aca="false">E7+E13</f>
        <v>100</v>
      </c>
      <c r="F5" s="9" t="n">
        <v>350499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45919.39</v>
      </c>
      <c r="C7" s="19" t="n">
        <f aca="false">B7/B$5*100</f>
        <v>77.0664393859185</v>
      </c>
      <c r="D7" s="18" t="n">
        <v>311122.81</v>
      </c>
      <c r="E7" s="19" t="n">
        <f aca="false">D7/D$5*100</f>
        <v>86.9359247337066</v>
      </c>
      <c r="F7" s="20" t="n">
        <v>234796.58</v>
      </c>
      <c r="G7" s="19" t="n">
        <f aca="false">F7/F$5*100</f>
        <v>66.9892296411687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5630.16</v>
      </c>
      <c r="C8" s="19" t="n">
        <f aca="false">B8/B$5*100</f>
        <v>77.025609317099</v>
      </c>
      <c r="D8" s="18" t="n">
        <v>310833.58</v>
      </c>
      <c r="E8" s="19" t="n">
        <f aca="false">D8/D$5*100</f>
        <v>86.8551062379148</v>
      </c>
      <c r="F8" s="21" t="n">
        <v>234796.58</v>
      </c>
      <c r="G8" s="19" t="n">
        <f aca="false">F8/F$5*100</f>
        <v>66.9892296411687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37400.24</v>
      </c>
      <c r="C9" s="19" t="n">
        <f aca="false">B9/B$5*100</f>
        <v>75.8638065996118</v>
      </c>
      <c r="D9" s="18" t="n">
        <v>305756.37</v>
      </c>
      <c r="E9" s="19" t="n">
        <f aca="false">D9/D$5*100</f>
        <v>85.4363997585756</v>
      </c>
      <c r="F9" s="21" t="n">
        <v>231643.86</v>
      </c>
      <c r="G9" s="19" t="n">
        <f aca="false">F9/F$5*100</f>
        <v>66.0897349207844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8229.92</v>
      </c>
      <c r="C10" s="19" t="n">
        <f aca="false">B10/B$5*100</f>
        <v>1.16180271748721</v>
      </c>
      <c r="D10" s="18" t="n">
        <v>5077.2</v>
      </c>
      <c r="E10" s="19" t="n">
        <f aca="false">D10/D$5*100</f>
        <v>1.41870368507528</v>
      </c>
      <c r="F10" s="22" t="n">
        <v>3152.72</v>
      </c>
      <c r="G10" s="19" t="n">
        <f aca="false">F10/F$5*100</f>
        <v>0.899494720384366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289.23</v>
      </c>
      <c r="C11" s="24" t="n">
        <f aca="false">B11/B$5*100</f>
        <v>0.0408300688194812</v>
      </c>
      <c r="D11" s="23" t="n">
        <v>289.23</v>
      </c>
      <c r="E11" s="19" t="n">
        <f aca="false">D11/D$5*100</f>
        <v>0.0808184957918385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62455.61</v>
      </c>
      <c r="C13" s="19" t="n">
        <f aca="false">B13/B$5*100</f>
        <v>22.9335606140815</v>
      </c>
      <c r="D13" s="18" t="n">
        <v>46753.19</v>
      </c>
      <c r="E13" s="19" t="n">
        <f aca="false">D13/D$5*100</f>
        <v>13.0640752662934</v>
      </c>
      <c r="F13" s="18" t="n">
        <v>115702.42</v>
      </c>
      <c r="G13" s="19" t="n">
        <f aca="false">F13/F$5*100</f>
        <v>33.0107703588313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54070.53</v>
      </c>
      <c r="C14" s="19" t="n">
        <f aca="false">B14/B$5*100</f>
        <v>7.63303758602435</v>
      </c>
      <c r="D14" s="18" t="n">
        <v>470.57</v>
      </c>
      <c r="E14" s="19" t="n">
        <f aca="false">D14/D$5*100</f>
        <v>0.131489677989024</v>
      </c>
      <c r="F14" s="18" t="n">
        <v>53599.96</v>
      </c>
      <c r="G14" s="19" t="n">
        <f aca="false">F14/F$5*100</f>
        <v>15.2924715905038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4355.78</v>
      </c>
      <c r="C15" s="19" t="n">
        <f aca="false">B15/B$5*100</f>
        <v>6.26162413975649</v>
      </c>
      <c r="D15" s="18" t="n">
        <v>19486.08</v>
      </c>
      <c r="E15" s="19" t="n">
        <f aca="false">D15/D$5*100</f>
        <v>5.44492505784126</v>
      </c>
      <c r="F15" s="18" t="n">
        <v>24869.7</v>
      </c>
      <c r="G15" s="19" t="n">
        <f aca="false">F15/F$5*100</f>
        <v>7.09551239803823</v>
      </c>
      <c r="I15" s="12"/>
      <c r="J15" s="13"/>
      <c r="K15" s="13"/>
      <c r="L15" s="13"/>
    </row>
    <row r="16" s="17" customFormat="true" ht="24" hidden="false" customHeight="true" outlineLevel="0" collapsed="false">
      <c r="A16" s="25" t="s">
        <v>17</v>
      </c>
      <c r="B16" s="18" t="n">
        <v>64029.31</v>
      </c>
      <c r="C16" s="19" t="n">
        <f aca="false">B16/B$5*100</f>
        <v>9.03890029998235</v>
      </c>
      <c r="D16" s="18" t="n">
        <v>26796.54</v>
      </c>
      <c r="E16" s="19" t="n">
        <f aca="false">D16/D$5*100</f>
        <v>7.48766053046307</v>
      </c>
      <c r="F16" s="18" t="n">
        <v>37232.77</v>
      </c>
      <c r="G16" s="19" t="n">
        <f aca="false">F16/F$5*100</f>
        <v>10.6227892233644</v>
      </c>
      <c r="I16" s="12"/>
      <c r="J16" s="13"/>
      <c r="K16" s="13"/>
      <c r="L16" s="13"/>
    </row>
    <row r="17" customFormat="false" ht="7.5" hidden="false" customHeight="true" outlineLevel="0" collapsed="false">
      <c r="A17" s="26"/>
      <c r="B17" s="27"/>
      <c r="C17" s="27"/>
      <c r="D17" s="27"/>
      <c r="E17" s="27"/>
      <c r="F17" s="26"/>
      <c r="G17" s="26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2T05:22:58Z</dcterms:modified>
  <cp:revision>0</cp:revision>
  <dc:subject/>
  <dc:title/>
</cp:coreProperties>
</file>