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10937</v>
      </c>
      <c r="C5" s="10" t="n">
        <f aca="false">C7+C13</f>
        <v>100</v>
      </c>
      <c r="D5" s="9" t="n">
        <v>359096</v>
      </c>
      <c r="E5" s="10" t="n">
        <f aca="false">E7+E13</f>
        <v>100</v>
      </c>
      <c r="F5" s="9" t="n">
        <v>351841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47430.78</v>
      </c>
      <c r="C7" s="19" t="n">
        <f aca="false">B7/B$5*100</f>
        <v>77.0013067261938</v>
      </c>
      <c r="D7" s="18" t="n">
        <v>311672.68</v>
      </c>
      <c r="E7" s="19" t="n">
        <f aca="false">D7/D$5*100</f>
        <v>86.7936930514403</v>
      </c>
      <c r="F7" s="20" t="n">
        <v>235758.1</v>
      </c>
      <c r="G7" s="19" t="n">
        <f aca="false">F7/F$5*100</f>
        <v>67.0070003211678</v>
      </c>
      <c r="I7" s="16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45444.2</v>
      </c>
      <c r="C8" s="19" t="n">
        <f aca="false">B8/B$5*100</f>
        <v>76.7218754967037</v>
      </c>
      <c r="D8" s="18" t="n">
        <v>309686.1</v>
      </c>
      <c r="E8" s="19" t="n">
        <f aca="false">D8/D$5*100</f>
        <v>86.2404760843897</v>
      </c>
      <c r="F8" s="21" t="n">
        <v>235758.1</v>
      </c>
      <c r="G8" s="19" t="n">
        <f aca="false">F8/F$5*100</f>
        <v>67.0070003211678</v>
      </c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37085.75</v>
      </c>
      <c r="C9" s="19" t="n">
        <f aca="false">B9/B$5*100</f>
        <v>75.5461806039073</v>
      </c>
      <c r="D9" s="18" t="n">
        <v>306132.1</v>
      </c>
      <c r="E9" s="19" t="n">
        <f aca="false">D9/D$5*100</f>
        <v>85.2507685966984</v>
      </c>
      <c r="F9" s="21" t="n">
        <v>230953.65</v>
      </c>
      <c r="G9" s="19" t="n">
        <f aca="false">F9/F$5*100</f>
        <v>65.6414829425792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8358.45</v>
      </c>
      <c r="C10" s="19" t="n">
        <f aca="false">B10/B$5*100</f>
        <v>1.17569489279641</v>
      </c>
      <c r="D10" s="18" t="n">
        <v>3554</v>
      </c>
      <c r="E10" s="19" t="n">
        <f aca="false">D10/D$5*100</f>
        <v>0.989707487691314</v>
      </c>
      <c r="F10" s="22" t="n">
        <v>4804.45</v>
      </c>
      <c r="G10" s="19" t="n">
        <f aca="false">F10/F$5*100</f>
        <v>1.36551737858862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n">
        <v>1986.58</v>
      </c>
      <c r="C11" s="19" t="n">
        <f aca="false">B11/B$5*100</f>
        <v>0.279431229490095</v>
      </c>
      <c r="D11" s="23" t="n">
        <v>1986.58</v>
      </c>
      <c r="E11" s="19" t="n">
        <f aca="false">D11/D$5*100</f>
        <v>0.553216967050594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63506.22</v>
      </c>
      <c r="C13" s="19" t="n">
        <f aca="false">B13/B$5*100</f>
        <v>22.9986932738063</v>
      </c>
      <c r="D13" s="18" t="n">
        <v>47423.32</v>
      </c>
      <c r="E13" s="19" t="n">
        <f aca="false">D13/D$5*100</f>
        <v>13.2063069485597</v>
      </c>
      <c r="F13" s="18" t="n">
        <v>116082.9</v>
      </c>
      <c r="G13" s="19" t="n">
        <f aca="false">F13/F$5*100</f>
        <v>32.9929996788322</v>
      </c>
      <c r="I13" s="16"/>
      <c r="L13" s="13"/>
    </row>
    <row r="14" s="17" customFormat="true" ht="24" hidden="false" customHeight="true" outlineLevel="0" collapsed="false">
      <c r="A14" s="17" t="s">
        <v>15</v>
      </c>
      <c r="B14" s="18" t="n">
        <v>60310.19</v>
      </c>
      <c r="C14" s="19" t="n">
        <f aca="false">B14/B$5*100</f>
        <v>8.48319752664441</v>
      </c>
      <c r="D14" s="18" t="n">
        <v>705.51</v>
      </c>
      <c r="E14" s="19" t="n">
        <f aca="false">D14/D$5*100</f>
        <v>0.196468353866376</v>
      </c>
      <c r="F14" s="18" t="n">
        <v>59604.67</v>
      </c>
      <c r="G14" s="19" t="n">
        <f aca="false">F14/F$5*100</f>
        <v>16.940797121427</v>
      </c>
      <c r="I14" s="16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39707.7</v>
      </c>
      <c r="C15" s="19" t="n">
        <f aca="false">B15/B$5*100</f>
        <v>5.58526282919584</v>
      </c>
      <c r="D15" s="18" t="n">
        <v>18705.43</v>
      </c>
      <c r="E15" s="19" t="n">
        <f aca="false">D15/D$5*100</f>
        <v>5.20903323902243</v>
      </c>
      <c r="F15" s="18" t="n">
        <v>21002.27</v>
      </c>
      <c r="G15" s="19" t="n">
        <f aca="false">F15/F$5*100</f>
        <v>5.96925031477287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63488.33</v>
      </c>
      <c r="C16" s="19" t="n">
        <f aca="false">B16/B$5*100</f>
        <v>8.93023291796601</v>
      </c>
      <c r="D16" s="18" t="n">
        <v>28012.38</v>
      </c>
      <c r="E16" s="19" t="n">
        <f aca="false">D16/D$5*100</f>
        <v>7.80080535567091</v>
      </c>
      <c r="F16" s="18" t="n">
        <v>35475.95</v>
      </c>
      <c r="G16" s="19" t="n">
        <f aca="false">F16/F$5*100</f>
        <v>10.0829494004394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22T05:29:39Z</dcterms:modified>
  <cp:revision>0</cp:revision>
  <dc:subject/>
  <dc:title/>
</cp:coreProperties>
</file>