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Northeastern Region 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ตะวันออกเฉียงเหนือ</t>
  </si>
  <si>
    <t xml:space="preserve">Northeastern Region  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ng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 </t>
  </si>
  <si>
    <r>
      <rPr>
        <sz val="13"/>
        <rFont val="TH SarabunPSK"/>
        <family val="2"/>
      </rPr>
      <t xml:space="preserve">Nong Khai </t>
    </r>
    <r>
      <rPr>
        <vertAlign val="superscript"/>
        <sz val="13"/>
        <rFont val="TH SarabunPSK"/>
        <family val="2"/>
      </rPr>
      <t xml:space="preserve">1/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\ _-;\-* #,##0_-;_-* \-?_-;_-@_-"/>
    <numFmt numFmtId="168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8640</xdr:colOff>
      <xdr:row>30</xdr:row>
      <xdr:rowOff>145080</xdr:rowOff>
    </xdr:from>
    <xdr:to>
      <xdr:col>16</xdr:col>
      <xdr:colOff>1258560</xdr:colOff>
      <xdr:row>32</xdr:row>
      <xdr:rowOff>91800</xdr:rowOff>
    </xdr:to>
    <xdr:sp>
      <xdr:nvSpPr>
        <xdr:cNvPr id="0" name="Text Box 1"/>
        <xdr:cNvSpPr/>
      </xdr:nvSpPr>
      <xdr:spPr>
        <a:xfrm>
          <a:off x="14163480" y="6738120"/>
          <a:ext cx="8899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32400</xdr:colOff>
      <xdr:row>32</xdr:row>
      <xdr:rowOff>245520</xdr:rowOff>
    </xdr:to>
    <xdr:grpSp>
      <xdr:nvGrpSpPr>
        <xdr:cNvPr id="1" name="Group 132"/>
        <xdr:cNvGrpSpPr/>
      </xdr:nvGrpSpPr>
      <xdr:grpSpPr>
        <a:xfrm>
          <a:off x="15584760" y="0"/>
          <a:ext cx="602640" cy="7191000"/>
          <a:chOff x="15584760" y="0"/>
          <a:chExt cx="602640" cy="7191000"/>
        </a:xfrm>
      </xdr:grpSpPr>
      <xdr:sp>
        <xdr:nvSpPr>
          <xdr:cNvPr id="2" name="Text Box 6"/>
          <xdr:cNvSpPr/>
        </xdr:nvSpPr>
        <xdr:spPr>
          <a:xfrm>
            <a:off x="15748560" y="1704600"/>
            <a:ext cx="43884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84760" y="6754680"/>
            <a:ext cx="58968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27040" y="0"/>
            <a:ext cx="0" cy="66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" activeCellId="0" sqref="N1:N1638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5" min="5" style="1" width="10.24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1" width="10.5"/>
    <col collapsed="false" customWidth="true" hidden="false" outlineLevel="0" max="10" min="10" style="1" width="9.62"/>
    <col collapsed="false" customWidth="true" hidden="false" outlineLevel="0" max="11" min="11" style="1" width="11.74"/>
    <col collapsed="false" customWidth="true" hidden="false" outlineLevel="0" max="12" min="12" style="1" width="11.12"/>
    <col collapsed="false" customWidth="true" hidden="false" outlineLevel="0" max="13" min="13" style="1" width="10.24"/>
    <col collapsed="false" customWidth="true" hidden="false" outlineLevel="0" max="14" min="14" style="1" width="10.62"/>
    <col collapsed="false" customWidth="false" hidden="false" outlineLevel="0" max="15" min="15" style="1" width="9.12"/>
    <col collapsed="false" customWidth="true" hidden="false" outlineLevel="0" max="16" min="16" style="1" width="1.24"/>
    <col collapsed="false" customWidth="true" hidden="false" outlineLevel="0" max="17" min="17" style="1" width="17.62"/>
    <col collapsed="false" customWidth="true" hidden="false" outlineLevel="0" max="18" min="18" style="1" width="0.99"/>
    <col collapsed="false" customWidth="true" hidden="false" outlineLevel="0" max="19" min="19" style="1" width="4.62"/>
    <col collapsed="false" customWidth="false" hidden="false" outlineLevel="0" max="257" min="20" style="1" width="9.12"/>
  </cols>
  <sheetData>
    <row r="1" s="2" customFormat="true" ht="18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" hidden="false" customHeight="true" outlineLevel="0" collapsed="false">
      <c r="B2" s="2" t="s">
        <v>2</v>
      </c>
      <c r="C2" s="4" t="n">
        <v>15.1</v>
      </c>
      <c r="D2" s="7" t="s">
        <v>3</v>
      </c>
    </row>
    <row r="3" s="6" customFormat="true" ht="15.75" hidden="false" customHeight="true" outlineLevel="0" collapsed="false">
      <c r="B3" s="8"/>
      <c r="C3" s="4"/>
      <c r="D3" s="8"/>
      <c r="Q3" s="9" t="s">
        <v>4</v>
      </c>
    </row>
    <row r="4" s="11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14"/>
      <c r="R4" s="9"/>
    </row>
    <row r="5" s="21" customFormat="true" ht="18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18.7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24"/>
      <c r="L6" s="16"/>
      <c r="M6" s="24"/>
      <c r="N6" s="25"/>
      <c r="O6" s="25"/>
      <c r="P6" s="18"/>
      <c r="Q6" s="18"/>
      <c r="R6" s="19"/>
      <c r="S6" s="20"/>
    </row>
    <row r="7" s="21" customFormat="true" ht="18.75" hidden="false" customHeight="true" outlineLevel="0" collapsed="false">
      <c r="A7" s="15"/>
      <c r="B7" s="15"/>
      <c r="C7" s="15"/>
      <c r="D7" s="15"/>
      <c r="E7" s="26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7" t="s">
        <v>13</v>
      </c>
      <c r="L7" s="22" t="s">
        <v>18</v>
      </c>
      <c r="M7" s="27" t="s">
        <v>19</v>
      </c>
      <c r="N7" s="28" t="s">
        <v>20</v>
      </c>
      <c r="O7" s="28" t="s">
        <v>21</v>
      </c>
      <c r="P7" s="18"/>
      <c r="Q7" s="18"/>
      <c r="R7" s="19"/>
      <c r="S7" s="20"/>
    </row>
    <row r="8" s="21" customFormat="true" ht="18.75" hidden="false" customHeight="true" outlineLevel="0" collapsed="false">
      <c r="A8" s="15"/>
      <c r="B8" s="15"/>
      <c r="C8" s="15"/>
      <c r="D8" s="15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30" t="s">
        <v>23</v>
      </c>
      <c r="L8" s="29" t="s">
        <v>28</v>
      </c>
      <c r="M8" s="30" t="s">
        <v>29</v>
      </c>
      <c r="N8" s="31" t="s">
        <v>30</v>
      </c>
      <c r="O8" s="31" t="s">
        <v>27</v>
      </c>
      <c r="P8" s="18"/>
      <c r="Q8" s="18"/>
      <c r="R8" s="19"/>
      <c r="S8" s="20"/>
    </row>
    <row r="9" s="39" customFormat="true" ht="24" hidden="false" customHeight="true" outlineLevel="0" collapsed="false">
      <c r="A9" s="32" t="s">
        <v>31</v>
      </c>
      <c r="B9" s="32"/>
      <c r="C9" s="32"/>
      <c r="D9" s="33"/>
      <c r="E9" s="34" t="n">
        <f aca="false">SUM(E10:E29)</f>
        <v>913</v>
      </c>
      <c r="F9" s="35" t="n">
        <f aca="false">SUM(F10:F29)</f>
        <v>604250</v>
      </c>
      <c r="G9" s="35" t="n">
        <f aca="false">SUM(G10:G29)</f>
        <v>213892</v>
      </c>
      <c r="H9" s="35" t="n">
        <f aca="false">SUM(H10:H29)</f>
        <v>18972</v>
      </c>
      <c r="I9" s="35" t="n">
        <f aca="false">SUM(I10:I29)</f>
        <v>366390</v>
      </c>
      <c r="J9" s="35" t="n">
        <f aca="false">SUM(J10:J29)</f>
        <v>4996</v>
      </c>
      <c r="K9" s="35" t="n">
        <f aca="false">SUM(K10:K29)</f>
        <v>1457334.76</v>
      </c>
      <c r="L9" s="35" t="n">
        <f aca="false">SUM(L10:L29)</f>
        <v>501936</v>
      </c>
      <c r="M9" s="35" t="n">
        <f aca="false">SUM(M10:M29)</f>
        <v>154284</v>
      </c>
      <c r="N9" s="35" t="n">
        <f aca="false">SUM(N10:N29)</f>
        <v>798568</v>
      </c>
      <c r="O9" s="35" t="n">
        <f aca="false">SUM(O10:O29)</f>
        <v>2546.76</v>
      </c>
      <c r="P9" s="36"/>
      <c r="Q9" s="37" t="s">
        <v>32</v>
      </c>
      <c r="R9" s="38"/>
      <c r="S9" s="6"/>
    </row>
    <row r="10" s="21" customFormat="true" ht="21.75" hidden="false" customHeight="true" outlineLevel="0" collapsed="false">
      <c r="A10" s="40"/>
      <c r="B10" s="41" t="s">
        <v>33</v>
      </c>
      <c r="C10" s="40"/>
      <c r="D10" s="42"/>
      <c r="E10" s="43" t="n">
        <v>128</v>
      </c>
      <c r="F10" s="44" t="n">
        <f aca="false">SUM(G10:J10)</f>
        <v>122429</v>
      </c>
      <c r="G10" s="44" t="n">
        <v>47563</v>
      </c>
      <c r="H10" s="44" t="n">
        <v>2896</v>
      </c>
      <c r="I10" s="44" t="n">
        <v>70792</v>
      </c>
      <c r="J10" s="44" t="n">
        <v>1178</v>
      </c>
      <c r="K10" s="44" t="n">
        <f aca="false">SUM(L10:O10)</f>
        <v>279003.35</v>
      </c>
      <c r="L10" s="45" t="n">
        <v>102540</v>
      </c>
      <c r="M10" s="44" t="n">
        <v>26340</v>
      </c>
      <c r="N10" s="44" t="n">
        <v>150019</v>
      </c>
      <c r="O10" s="46" t="n">
        <v>104.35</v>
      </c>
      <c r="P10" s="47"/>
      <c r="Q10" s="40" t="s">
        <v>34</v>
      </c>
      <c r="R10" s="48"/>
      <c r="S10" s="20"/>
    </row>
    <row r="11" s="21" customFormat="true" ht="17.85" hidden="false" customHeight="true" outlineLevel="0" collapsed="false">
      <c r="A11" s="40"/>
      <c r="B11" s="41" t="s">
        <v>35</v>
      </c>
      <c r="C11" s="40"/>
      <c r="D11" s="42"/>
      <c r="E11" s="43" t="n">
        <v>50</v>
      </c>
      <c r="F11" s="44" t="n">
        <f aca="false">SUM(G11:J11)</f>
        <v>31517</v>
      </c>
      <c r="G11" s="44" t="n">
        <v>9641</v>
      </c>
      <c r="H11" s="44" t="n">
        <v>779</v>
      </c>
      <c r="I11" s="44" t="n">
        <v>20951</v>
      </c>
      <c r="J11" s="44" t="n">
        <v>146</v>
      </c>
      <c r="K11" s="44" t="n">
        <f aca="false">SUM(L11:O11)</f>
        <v>64217.43</v>
      </c>
      <c r="L11" s="45" t="n">
        <v>17284</v>
      </c>
      <c r="M11" s="44" t="n">
        <v>11169</v>
      </c>
      <c r="N11" s="44" t="n">
        <v>35628</v>
      </c>
      <c r="O11" s="46" t="n">
        <v>136.43</v>
      </c>
      <c r="P11" s="47"/>
      <c r="Q11" s="40" t="s">
        <v>36</v>
      </c>
      <c r="R11" s="48"/>
      <c r="S11" s="20"/>
    </row>
    <row r="12" s="21" customFormat="true" ht="17.85" hidden="false" customHeight="true" outlineLevel="0" collapsed="false">
      <c r="A12" s="40"/>
      <c r="B12" s="41" t="s">
        <v>37</v>
      </c>
      <c r="C12" s="40"/>
      <c r="D12" s="42"/>
      <c r="E12" s="43" t="n">
        <v>43</v>
      </c>
      <c r="F12" s="44" t="n">
        <f aca="false">SUM(G12:J12)</f>
        <v>27173</v>
      </c>
      <c r="G12" s="44" t="n">
        <v>8167</v>
      </c>
      <c r="H12" s="44" t="n">
        <v>809</v>
      </c>
      <c r="I12" s="44" t="n">
        <v>18042</v>
      </c>
      <c r="J12" s="44" t="n">
        <v>155</v>
      </c>
      <c r="K12" s="44" t="n">
        <f aca="false">SUM(L12:O12)</f>
        <v>71221.4</v>
      </c>
      <c r="L12" s="45" t="n">
        <v>17750</v>
      </c>
      <c r="M12" s="44" t="n">
        <v>14088</v>
      </c>
      <c r="N12" s="44" t="n">
        <v>39239</v>
      </c>
      <c r="O12" s="46" t="n">
        <v>144.4</v>
      </c>
      <c r="P12" s="47"/>
      <c r="Q12" s="40" t="s">
        <v>38</v>
      </c>
      <c r="R12" s="48"/>
      <c r="S12" s="20"/>
    </row>
    <row r="13" s="21" customFormat="true" ht="17.85" hidden="false" customHeight="true" outlineLevel="0" collapsed="false">
      <c r="A13" s="40"/>
      <c r="B13" s="41" t="s">
        <v>39</v>
      </c>
      <c r="C13" s="40"/>
      <c r="D13" s="42"/>
      <c r="E13" s="43" t="n">
        <v>44</v>
      </c>
      <c r="F13" s="44" t="n">
        <f aca="false">SUM(G13:J13)</f>
        <v>23143</v>
      </c>
      <c r="G13" s="44" t="n">
        <v>8131</v>
      </c>
      <c r="H13" s="44" t="n">
        <v>731</v>
      </c>
      <c r="I13" s="44" t="n">
        <v>14173</v>
      </c>
      <c r="J13" s="44" t="n">
        <v>108</v>
      </c>
      <c r="K13" s="44" t="n">
        <f aca="false">SUM(L13:O13)</f>
        <v>42524.34</v>
      </c>
      <c r="L13" s="45" t="n">
        <v>12168</v>
      </c>
      <c r="M13" s="44" t="n">
        <v>6105</v>
      </c>
      <c r="N13" s="44" t="n">
        <v>24147</v>
      </c>
      <c r="O13" s="46" t="n">
        <v>104.34</v>
      </c>
      <c r="P13" s="47"/>
      <c r="Q13" s="40" t="s">
        <v>40</v>
      </c>
      <c r="R13" s="48"/>
      <c r="S13" s="20"/>
    </row>
    <row r="14" s="21" customFormat="true" ht="17.85" hidden="false" customHeight="true" outlineLevel="0" collapsed="false">
      <c r="A14" s="40"/>
      <c r="B14" s="41" t="s">
        <v>41</v>
      </c>
      <c r="C14" s="40"/>
      <c r="D14" s="42"/>
      <c r="E14" s="43" t="n">
        <v>89</v>
      </c>
      <c r="F14" s="44" t="n">
        <f aca="false">SUM(G14:J14)</f>
        <v>54085</v>
      </c>
      <c r="G14" s="44" t="n">
        <v>19268</v>
      </c>
      <c r="H14" s="44" t="n">
        <v>2456</v>
      </c>
      <c r="I14" s="44" t="n">
        <v>32178</v>
      </c>
      <c r="J14" s="44" t="n">
        <v>183</v>
      </c>
      <c r="K14" s="44" t="n">
        <f aca="false">SUM(L14:O14)</f>
        <v>155236.29</v>
      </c>
      <c r="L14" s="45" t="n">
        <v>59361</v>
      </c>
      <c r="M14" s="44" t="n">
        <v>12533</v>
      </c>
      <c r="N14" s="44" t="n">
        <v>83190</v>
      </c>
      <c r="O14" s="46" t="n">
        <v>152.29</v>
      </c>
      <c r="P14" s="47"/>
      <c r="Q14" s="40" t="s">
        <v>42</v>
      </c>
      <c r="R14" s="48"/>
      <c r="S14" s="20"/>
    </row>
    <row r="15" s="21" customFormat="true" ht="17.85" hidden="false" customHeight="true" outlineLevel="0" collapsed="false">
      <c r="A15" s="40"/>
      <c r="B15" s="41" t="s">
        <v>43</v>
      </c>
      <c r="C15" s="40"/>
      <c r="D15" s="42"/>
      <c r="E15" s="43" t="n">
        <v>21</v>
      </c>
      <c r="F15" s="44" t="n">
        <f aca="false">SUM(G15:J15)</f>
        <v>11372</v>
      </c>
      <c r="G15" s="44" t="n">
        <v>3683</v>
      </c>
      <c r="H15" s="44" t="n">
        <v>338</v>
      </c>
      <c r="I15" s="44" t="n">
        <v>7228</v>
      </c>
      <c r="J15" s="44" t="n">
        <v>123</v>
      </c>
      <c r="K15" s="44" t="n">
        <f aca="false">SUM(L15:O15)</f>
        <v>24857.28</v>
      </c>
      <c r="L15" s="45" t="n">
        <v>7626</v>
      </c>
      <c r="M15" s="44" t="n">
        <v>2833</v>
      </c>
      <c r="N15" s="44" t="n">
        <v>14289</v>
      </c>
      <c r="O15" s="46" t="n">
        <v>109.28</v>
      </c>
      <c r="P15" s="47"/>
      <c r="Q15" s="40" t="s">
        <v>44</v>
      </c>
      <c r="R15" s="48"/>
      <c r="S15" s="20"/>
    </row>
    <row r="16" s="21" customFormat="true" ht="17.85" hidden="false" customHeight="true" outlineLevel="0" collapsed="false">
      <c r="A16" s="40"/>
      <c r="B16" s="41" t="s">
        <v>45</v>
      </c>
      <c r="C16" s="40"/>
      <c r="D16" s="42"/>
      <c r="E16" s="43" t="n">
        <v>37</v>
      </c>
      <c r="F16" s="44" t="n">
        <f aca="false">SUM(G16:J16)</f>
        <v>19227</v>
      </c>
      <c r="G16" s="44" t="n">
        <v>6824</v>
      </c>
      <c r="H16" s="44" t="n">
        <v>661</v>
      </c>
      <c r="I16" s="44" t="n">
        <v>11556</v>
      </c>
      <c r="J16" s="44" t="n">
        <v>186</v>
      </c>
      <c r="K16" s="44" t="n">
        <f aca="false">SUM(L16:O16)</f>
        <v>36092.97</v>
      </c>
      <c r="L16" s="45" t="n">
        <v>12447</v>
      </c>
      <c r="M16" s="44" t="n">
        <v>2766</v>
      </c>
      <c r="N16" s="44" t="n">
        <v>20719</v>
      </c>
      <c r="O16" s="46" t="n">
        <v>160.97</v>
      </c>
      <c r="P16" s="47"/>
      <c r="Q16" s="40" t="s">
        <v>46</v>
      </c>
      <c r="R16" s="48"/>
      <c r="S16" s="20"/>
    </row>
    <row r="17" s="21" customFormat="true" ht="17.85" hidden="false" customHeight="true" outlineLevel="0" collapsed="false">
      <c r="A17" s="40"/>
      <c r="B17" s="41" t="s">
        <v>47</v>
      </c>
      <c r="C17" s="40"/>
      <c r="D17" s="42"/>
      <c r="E17" s="43" t="n">
        <v>13</v>
      </c>
      <c r="F17" s="44" t="n">
        <f aca="false">SUM(G17:J17)</f>
        <v>6031</v>
      </c>
      <c r="G17" s="44" t="n">
        <v>2071</v>
      </c>
      <c r="H17" s="44" t="n">
        <v>139</v>
      </c>
      <c r="I17" s="44" t="n">
        <v>3788</v>
      </c>
      <c r="J17" s="44" t="n">
        <v>33</v>
      </c>
      <c r="K17" s="44" t="n">
        <f aca="false">SUM(L17:O17)</f>
        <v>16236.64</v>
      </c>
      <c r="L17" s="45" t="n">
        <v>4023</v>
      </c>
      <c r="M17" s="44" t="n">
        <v>2611</v>
      </c>
      <c r="N17" s="44" t="n">
        <v>9446</v>
      </c>
      <c r="O17" s="46" t="n">
        <v>156.64</v>
      </c>
      <c r="P17" s="47"/>
      <c r="Q17" s="40" t="s">
        <v>48</v>
      </c>
      <c r="R17" s="48"/>
      <c r="S17" s="20"/>
    </row>
    <row r="18" s="21" customFormat="true" ht="17.85" hidden="false" customHeight="true" outlineLevel="0" collapsed="false">
      <c r="A18" s="40"/>
      <c r="B18" s="41" t="s">
        <v>49</v>
      </c>
      <c r="C18" s="40"/>
      <c r="D18" s="42"/>
      <c r="E18" s="43" t="n">
        <v>11</v>
      </c>
      <c r="F18" s="44" t="n">
        <f aca="false">SUM(G18:J18)</f>
        <v>4770</v>
      </c>
      <c r="G18" s="44" t="n">
        <v>975</v>
      </c>
      <c r="H18" s="44" t="n">
        <v>136</v>
      </c>
      <c r="I18" s="44" t="n">
        <v>3634</v>
      </c>
      <c r="J18" s="44" t="n">
        <v>25</v>
      </c>
      <c r="K18" s="44" t="n">
        <f aca="false">SUM(L18:O18)</f>
        <v>10903.54</v>
      </c>
      <c r="L18" s="45" t="n">
        <v>3609</v>
      </c>
      <c r="M18" s="44" t="n">
        <v>664</v>
      </c>
      <c r="N18" s="44" t="n">
        <v>6508</v>
      </c>
      <c r="O18" s="46" t="n">
        <v>122.54</v>
      </c>
      <c r="P18" s="47"/>
      <c r="Q18" s="49" t="s">
        <v>50</v>
      </c>
      <c r="R18" s="48"/>
      <c r="S18" s="20"/>
    </row>
    <row r="19" s="21" customFormat="true" ht="17.85" hidden="false" customHeight="true" outlineLevel="0" collapsed="false">
      <c r="A19" s="40"/>
      <c r="B19" s="41" t="s">
        <v>51</v>
      </c>
      <c r="C19" s="40"/>
      <c r="D19" s="42"/>
      <c r="E19" s="43" t="n">
        <v>17</v>
      </c>
      <c r="F19" s="44" t="n">
        <f aca="false">SUM(G19:J19)</f>
        <v>7418</v>
      </c>
      <c r="G19" s="44" t="n">
        <v>2171</v>
      </c>
      <c r="H19" s="44" t="n">
        <v>301</v>
      </c>
      <c r="I19" s="44" t="n">
        <v>4895</v>
      </c>
      <c r="J19" s="44" t="n">
        <v>51</v>
      </c>
      <c r="K19" s="44" t="n">
        <f aca="false">SUM(L19:O19)</f>
        <v>15740.91</v>
      </c>
      <c r="L19" s="45" t="n">
        <v>4004</v>
      </c>
      <c r="M19" s="44" t="n">
        <v>2422</v>
      </c>
      <c r="N19" s="44" t="n">
        <v>9191</v>
      </c>
      <c r="O19" s="46" t="n">
        <v>123.91</v>
      </c>
      <c r="P19" s="47"/>
      <c r="Q19" s="40" t="s">
        <v>52</v>
      </c>
      <c r="R19" s="48"/>
      <c r="S19" s="20"/>
    </row>
    <row r="20" s="21" customFormat="true" ht="17.85" hidden="false" customHeight="true" outlineLevel="0" collapsed="false">
      <c r="A20" s="40"/>
      <c r="B20" s="41" t="s">
        <v>53</v>
      </c>
      <c r="C20" s="40"/>
      <c r="D20" s="42"/>
      <c r="E20" s="43" t="n">
        <v>117</v>
      </c>
      <c r="F20" s="44" t="n">
        <f aca="false">SUM(G20:J20)</f>
        <v>88441</v>
      </c>
      <c r="G20" s="44" t="n">
        <v>33489</v>
      </c>
      <c r="H20" s="44" t="n">
        <v>2582</v>
      </c>
      <c r="I20" s="44" t="n">
        <v>51544</v>
      </c>
      <c r="J20" s="44" t="n">
        <v>826</v>
      </c>
      <c r="K20" s="44" t="n">
        <f aca="false">SUM(L20:O20)</f>
        <v>266149.3</v>
      </c>
      <c r="L20" s="45" t="n">
        <v>102031</v>
      </c>
      <c r="M20" s="44" t="n">
        <v>21617</v>
      </c>
      <c r="N20" s="44" t="n">
        <v>142361</v>
      </c>
      <c r="O20" s="46" t="n">
        <v>140.3</v>
      </c>
      <c r="P20" s="47"/>
      <c r="Q20" s="40" t="s">
        <v>54</v>
      </c>
      <c r="R20" s="48"/>
      <c r="S20" s="20"/>
    </row>
    <row r="21" s="21" customFormat="true" ht="17.85" hidden="false" customHeight="true" outlineLevel="0" collapsed="false">
      <c r="A21" s="40"/>
      <c r="B21" s="41" t="s">
        <v>55</v>
      </c>
      <c r="C21" s="40"/>
      <c r="D21" s="42"/>
      <c r="E21" s="43" t="n">
        <v>86</v>
      </c>
      <c r="F21" s="44" t="n">
        <f aca="false">SUM(G21:J21)</f>
        <v>64232</v>
      </c>
      <c r="G21" s="44" t="n">
        <v>23679</v>
      </c>
      <c r="H21" s="44" t="n">
        <v>2531</v>
      </c>
      <c r="I21" s="44" t="n">
        <v>37001</v>
      </c>
      <c r="J21" s="44" t="n">
        <v>1021</v>
      </c>
      <c r="K21" s="44" t="n">
        <f aca="false">SUM(L21:O21)</f>
        <v>168935.63</v>
      </c>
      <c r="L21" s="45" t="n">
        <v>69221</v>
      </c>
      <c r="M21" s="44" t="n">
        <v>9247</v>
      </c>
      <c r="N21" s="44" t="n">
        <v>90327</v>
      </c>
      <c r="O21" s="46" t="n">
        <v>140.63</v>
      </c>
      <c r="P21" s="47"/>
      <c r="Q21" s="40" t="s">
        <v>56</v>
      </c>
      <c r="R21" s="48"/>
      <c r="S21" s="20"/>
    </row>
    <row r="22" s="21" customFormat="true" ht="17.85" hidden="false" customHeight="true" outlineLevel="0" collapsed="false">
      <c r="A22" s="40"/>
      <c r="B22" s="41" t="s">
        <v>57</v>
      </c>
      <c r="C22" s="40"/>
      <c r="D22" s="42"/>
      <c r="E22" s="43" t="n">
        <v>32</v>
      </c>
      <c r="F22" s="44" t="n">
        <f aca="false">SUM(G22:J22)</f>
        <v>15505</v>
      </c>
      <c r="G22" s="44" t="n">
        <v>5678</v>
      </c>
      <c r="H22" s="44" t="n">
        <v>494</v>
      </c>
      <c r="I22" s="44" t="n">
        <v>9254</v>
      </c>
      <c r="J22" s="44" t="n">
        <v>79</v>
      </c>
      <c r="K22" s="44" t="n">
        <f aca="false">SUM(L22:O22)</f>
        <v>38318.09</v>
      </c>
      <c r="L22" s="45" t="n">
        <v>9594</v>
      </c>
      <c r="M22" s="44" t="n">
        <v>7133</v>
      </c>
      <c r="N22" s="44" t="n">
        <v>21435</v>
      </c>
      <c r="O22" s="46" t="n">
        <v>156.09</v>
      </c>
      <c r="P22" s="47"/>
      <c r="Q22" s="40" t="s">
        <v>58</v>
      </c>
      <c r="R22" s="48"/>
      <c r="S22" s="20"/>
    </row>
    <row r="23" s="21" customFormat="true" ht="17.85" hidden="false" customHeight="true" outlineLevel="0" collapsed="false">
      <c r="A23" s="40"/>
      <c r="B23" s="41" t="s">
        <v>59</v>
      </c>
      <c r="C23" s="40"/>
      <c r="D23" s="42"/>
      <c r="E23" s="43" t="n">
        <v>33</v>
      </c>
      <c r="F23" s="44" t="n">
        <f aca="false">SUM(G23:J23)</f>
        <v>23281</v>
      </c>
      <c r="G23" s="44" t="n">
        <v>8115</v>
      </c>
      <c r="H23" s="44" t="n">
        <v>562</v>
      </c>
      <c r="I23" s="44" t="n">
        <v>14429</v>
      </c>
      <c r="J23" s="44" t="n">
        <v>175</v>
      </c>
      <c r="K23" s="44" t="n">
        <f aca="false">SUM(L23:O23)</f>
        <v>28110.06</v>
      </c>
      <c r="L23" s="45" t="n">
        <v>9701</v>
      </c>
      <c r="M23" s="44" t="n">
        <v>2495</v>
      </c>
      <c r="N23" s="44" t="n">
        <v>15846</v>
      </c>
      <c r="O23" s="46" t="n">
        <v>68.06</v>
      </c>
      <c r="P23" s="47"/>
      <c r="Q23" s="40" t="s">
        <v>60</v>
      </c>
      <c r="R23" s="48"/>
      <c r="S23" s="20"/>
    </row>
    <row r="24" s="21" customFormat="true" ht="17.85" hidden="false" customHeight="true" outlineLevel="0" collapsed="false">
      <c r="A24" s="40"/>
      <c r="B24" s="41" t="s">
        <v>61</v>
      </c>
      <c r="C24" s="40"/>
      <c r="D24" s="42"/>
      <c r="E24" s="43" t="n">
        <v>41</v>
      </c>
      <c r="F24" s="44" t="n">
        <f aca="false">SUM(G24:J24)</f>
        <v>20126</v>
      </c>
      <c r="G24" s="44" t="n">
        <v>6299</v>
      </c>
      <c r="H24" s="44" t="n">
        <v>661</v>
      </c>
      <c r="I24" s="44" t="n">
        <v>13001</v>
      </c>
      <c r="J24" s="44" t="n">
        <v>165</v>
      </c>
      <c r="K24" s="44" t="n">
        <f aca="false">SUM(L24:O24)</f>
        <v>38990.04</v>
      </c>
      <c r="L24" s="45" t="n">
        <v>11747</v>
      </c>
      <c r="M24" s="44" t="n">
        <v>5003</v>
      </c>
      <c r="N24" s="44" t="n">
        <v>22127</v>
      </c>
      <c r="O24" s="46" t="n">
        <v>113.04</v>
      </c>
      <c r="P24" s="47"/>
      <c r="Q24" s="40" t="s">
        <v>62</v>
      </c>
      <c r="R24" s="48"/>
      <c r="S24" s="20"/>
    </row>
    <row r="25" s="21" customFormat="true" ht="17.85" hidden="false" customHeight="true" outlineLevel="0" collapsed="false">
      <c r="A25" s="40"/>
      <c r="B25" s="41" t="s">
        <v>63</v>
      </c>
      <c r="C25" s="40"/>
      <c r="D25" s="42"/>
      <c r="E25" s="43" t="n">
        <v>38</v>
      </c>
      <c r="F25" s="44" t="n">
        <f aca="false">SUM(G25:J25)</f>
        <v>23959</v>
      </c>
      <c r="G25" s="44" t="n">
        <v>7863</v>
      </c>
      <c r="H25" s="44" t="n">
        <v>947</v>
      </c>
      <c r="I25" s="44" t="n">
        <v>15010</v>
      </c>
      <c r="J25" s="44" t="n">
        <v>139</v>
      </c>
      <c r="K25" s="44" t="n">
        <f aca="false">SUM(L25:O25)</f>
        <v>66335.65</v>
      </c>
      <c r="L25" s="45" t="n">
        <v>19483</v>
      </c>
      <c r="M25" s="44" t="n">
        <v>9327</v>
      </c>
      <c r="N25" s="44" t="n">
        <v>37400</v>
      </c>
      <c r="O25" s="46" t="n">
        <v>125.65</v>
      </c>
      <c r="P25" s="47"/>
      <c r="Q25" s="40" t="s">
        <v>64</v>
      </c>
      <c r="R25" s="48"/>
      <c r="S25" s="20"/>
    </row>
    <row r="26" s="21" customFormat="true" ht="17.85" hidden="false" customHeight="true" outlineLevel="0" collapsed="false">
      <c r="A26" s="40"/>
      <c r="B26" s="41" t="s">
        <v>65</v>
      </c>
      <c r="C26" s="40"/>
      <c r="D26" s="42"/>
      <c r="E26" s="43" t="n">
        <v>31</v>
      </c>
      <c r="F26" s="44" t="n">
        <f aca="false">SUM(G26:J26)</f>
        <v>16195</v>
      </c>
      <c r="G26" s="44" t="n">
        <v>5730</v>
      </c>
      <c r="H26" s="44" t="n">
        <v>569</v>
      </c>
      <c r="I26" s="44" t="n">
        <v>9835</v>
      </c>
      <c r="J26" s="44" t="n">
        <v>61</v>
      </c>
      <c r="K26" s="44" t="n">
        <f aca="false">SUM(L26:O26)</f>
        <v>39447.24</v>
      </c>
      <c r="L26" s="45" t="n">
        <v>11908</v>
      </c>
      <c r="M26" s="44" t="n">
        <v>4681</v>
      </c>
      <c r="N26" s="44" t="n">
        <v>22720</v>
      </c>
      <c r="O26" s="46" t="n">
        <v>138.24</v>
      </c>
      <c r="P26" s="47"/>
      <c r="Q26" s="40" t="s">
        <v>66</v>
      </c>
      <c r="R26" s="48"/>
      <c r="S26" s="20"/>
    </row>
    <row r="27" s="21" customFormat="true" ht="17.85" hidden="false" customHeight="true" outlineLevel="0" collapsed="false">
      <c r="A27" s="40"/>
      <c r="B27" s="41" t="s">
        <v>67</v>
      </c>
      <c r="C27" s="40"/>
      <c r="D27" s="42"/>
      <c r="E27" s="43" t="n">
        <v>42</v>
      </c>
      <c r="F27" s="44" t="n">
        <f aca="false">SUM(G27:J27)</f>
        <v>22425</v>
      </c>
      <c r="G27" s="44" t="n">
        <v>7523</v>
      </c>
      <c r="H27" s="44" t="n">
        <v>548</v>
      </c>
      <c r="I27" s="44" t="n">
        <v>14237</v>
      </c>
      <c r="J27" s="44" t="n">
        <v>117</v>
      </c>
      <c r="K27" s="44" t="n">
        <f aca="false">SUM(L27:O27)</f>
        <v>52090.89</v>
      </c>
      <c r="L27" s="45" t="n">
        <v>14957</v>
      </c>
      <c r="M27" s="44" t="n">
        <v>7425</v>
      </c>
      <c r="N27" s="44" t="n">
        <v>29577</v>
      </c>
      <c r="O27" s="46" t="n">
        <v>131.89</v>
      </c>
      <c r="P27" s="47"/>
      <c r="Q27" s="40" t="s">
        <v>68</v>
      </c>
      <c r="R27" s="48"/>
      <c r="S27" s="20"/>
    </row>
    <row r="28" s="21" customFormat="true" ht="17.85" hidden="false" customHeight="true" outlineLevel="0" collapsed="false">
      <c r="A28" s="40"/>
      <c r="B28" s="41" t="s">
        <v>69</v>
      </c>
      <c r="C28" s="40"/>
      <c r="D28" s="42"/>
      <c r="E28" s="43" t="n">
        <v>25</v>
      </c>
      <c r="F28" s="44" t="n">
        <f aca="false">SUM(G28:J28)</f>
        <v>13143</v>
      </c>
      <c r="G28" s="44" t="n">
        <v>3735</v>
      </c>
      <c r="H28" s="44" t="n">
        <v>519</v>
      </c>
      <c r="I28" s="44" t="n">
        <v>8767</v>
      </c>
      <c r="J28" s="44" t="n">
        <v>122</v>
      </c>
      <c r="K28" s="44" t="n">
        <f aca="false">SUM(L28:O28)</f>
        <v>24055.76</v>
      </c>
      <c r="L28" s="45" t="n">
        <v>6648</v>
      </c>
      <c r="M28" s="44" t="n">
        <v>3587</v>
      </c>
      <c r="N28" s="44" t="n">
        <v>13713</v>
      </c>
      <c r="O28" s="46" t="n">
        <v>107.76</v>
      </c>
      <c r="P28" s="47"/>
      <c r="Q28" s="40" t="s">
        <v>70</v>
      </c>
      <c r="R28" s="48"/>
      <c r="S28" s="20"/>
    </row>
    <row r="29" s="21" customFormat="true" ht="17.85" hidden="false" customHeight="true" outlineLevel="0" collapsed="false">
      <c r="A29" s="50"/>
      <c r="B29" s="51" t="s">
        <v>71</v>
      </c>
      <c r="C29" s="50"/>
      <c r="D29" s="52"/>
      <c r="E29" s="53" t="n">
        <v>15</v>
      </c>
      <c r="F29" s="54" t="n">
        <f aca="false">SUM(G29:J29)</f>
        <v>9778</v>
      </c>
      <c r="G29" s="54" t="n">
        <v>3287</v>
      </c>
      <c r="H29" s="54" t="n">
        <v>313</v>
      </c>
      <c r="I29" s="54" t="n">
        <v>6075</v>
      </c>
      <c r="J29" s="54" t="n">
        <v>103</v>
      </c>
      <c r="K29" s="54" t="n">
        <f aca="false">SUM(L29:O29)</f>
        <v>18867.95</v>
      </c>
      <c r="L29" s="55" t="n">
        <v>5834</v>
      </c>
      <c r="M29" s="54" t="n">
        <v>2238</v>
      </c>
      <c r="N29" s="54" t="n">
        <v>10686</v>
      </c>
      <c r="O29" s="54" t="n">
        <v>109.95</v>
      </c>
      <c r="P29" s="56"/>
      <c r="Q29" s="50" t="s">
        <v>72</v>
      </c>
      <c r="R29" s="48"/>
      <c r="S29" s="20"/>
    </row>
    <row r="30" s="21" customFormat="true" ht="4.5" hidden="false" customHeight="true" outlineLevel="0" collapsed="false">
      <c r="A30" s="48"/>
      <c r="B30" s="48"/>
      <c r="C30" s="48"/>
      <c r="D30" s="4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20"/>
      <c r="Q30" s="48"/>
      <c r="R30" s="48"/>
      <c r="S30" s="20"/>
    </row>
    <row r="31" s="21" customFormat="true" ht="16.5" hidden="false" customHeight="true" outlineLevel="0" collapsed="false">
      <c r="A31" s="58" t="s">
        <v>73</v>
      </c>
      <c r="B31" s="58"/>
      <c r="C31" s="58"/>
      <c r="D31" s="58"/>
      <c r="L31" s="58"/>
      <c r="M31" s="59" t="s">
        <v>74</v>
      </c>
      <c r="N31" s="59"/>
      <c r="O31" s="59"/>
      <c r="S31" s="20"/>
    </row>
    <row r="32" customFormat="false" ht="11.25" hidden="false" customHeight="true" outlineLevel="0" collapsed="false">
      <c r="S32" s="60"/>
    </row>
    <row r="33" customFormat="false" ht="21" hidden="false" customHeight="false" outlineLevel="0" collapsed="false">
      <c r="S33" s="60"/>
    </row>
    <row r="34" customFormat="false" ht="21" hidden="false" customHeight="false" outlineLevel="0" collapsed="false">
      <c r="S34" s="60"/>
    </row>
    <row r="35" customFormat="false" ht="21" hidden="false" customHeight="false" outlineLevel="0" collapsed="false">
      <c r="S35" s="60"/>
    </row>
    <row r="36" customFormat="false" ht="21" hidden="false" customHeight="false" outlineLevel="0" collapsed="false">
      <c r="S36" s="60"/>
    </row>
    <row r="37" customFormat="false" ht="21" hidden="false" customHeight="false" outlineLevel="0" collapsed="false">
      <c r="S37" s="60"/>
    </row>
    <row r="38" customFormat="false" ht="21" hidden="false" customHeight="false" outlineLevel="0" collapsed="false">
      <c r="S38" s="60"/>
    </row>
    <row r="39" customFormat="false" ht="21" hidden="false" customHeight="false" outlineLevel="0" collapsed="false">
      <c r="S39" s="60"/>
    </row>
    <row r="40" customFormat="false" ht="21" hidden="false" customHeight="false" outlineLevel="0" collapsed="false">
      <c r="S40" s="60"/>
    </row>
    <row r="41" customFormat="false" ht="21" hidden="false" customHeight="false" outlineLevel="0" collapsed="false">
      <c r="S41" s="60"/>
    </row>
    <row r="42" customFormat="false" ht="21" hidden="false" customHeight="false" outlineLevel="0" collapsed="false">
      <c r="S42" s="60"/>
    </row>
    <row r="43" customFormat="false" ht="21" hidden="false" customHeight="false" outlineLevel="0" collapsed="false">
      <c r="S43" s="60"/>
    </row>
    <row r="44" customFormat="false" ht="21" hidden="false" customHeight="false" outlineLevel="0" collapsed="false">
      <c r="S44" s="60"/>
    </row>
    <row r="45" customFormat="false" ht="21" hidden="false" customHeight="false" outlineLevel="0" collapsed="false">
      <c r="S45" s="60"/>
    </row>
    <row r="46" customFormat="false" ht="21" hidden="false" customHeight="false" outlineLevel="0" collapsed="false">
      <c r="S46" s="60"/>
    </row>
    <row r="47" customFormat="false" ht="21" hidden="false" customHeight="false" outlineLevel="0" collapsed="false">
      <c r="S47" s="60"/>
    </row>
    <row r="48" customFormat="false" ht="21" hidden="false" customHeight="false" outlineLevel="0" collapsed="false">
      <c r="S48" s="60"/>
    </row>
    <row r="49" customFormat="false" ht="21" hidden="false" customHeight="false" outlineLevel="0" collapsed="false">
      <c r="S49" s="60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90277777777778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0T19:38:51Z</cp:lastPrinted>
  <dcterms:modified xsi:type="dcterms:W3CDTF">2017-04-21T08:35:47Z</dcterms:modified>
  <cp:revision>0</cp:revision>
  <dc:subject/>
  <dc:title/>
</cp:coreProperties>
</file>