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 : Fiscal Year 2014</t>
  </si>
  <si>
    <t xml:space="preserve">อำเภอ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สถานธุรกิจและอุตสาหกรรม </t>
    </r>
    <r>
      <rPr>
        <b val="true"/>
        <sz val="13"/>
        <rFont val="TH SarabunPSK"/>
        <family val="2"/>
      </rPr>
      <t xml:space="preserve">,</t>
    </r>
  </si>
  <si>
    <t xml:space="preserve">Number of</t>
  </si>
  <si>
    <t xml:space="preserve">รวม</t>
  </si>
  <si>
    <t xml:space="preserve">ที่อยู่อาศัย</t>
  </si>
  <si>
    <t xml:space="preserve">สถานที่ราชการ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industry ,</t>
  </si>
  <si>
    <t xml:space="preserve">Others</t>
  </si>
  <si>
    <t xml:space="preserve">(Persons)</t>
  </si>
  <si>
    <t xml:space="preserve">Government office and public utility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  Amnat Charoen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  &quot;_-;\-* #,##0_-;_-* \-??_-;_-@_-"/>
    <numFmt numFmtId="167" formatCode="_-* #,##0.00\ _-;\-* #,##0.00_-;_-* \-??_-;_-@_-"/>
    <numFmt numFmtId="168" formatCode="_-* #,##0.00&quot;   &quot;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0440</xdr:colOff>
      <xdr:row>16</xdr:row>
      <xdr:rowOff>0</xdr:rowOff>
    </xdr:from>
    <xdr:to>
      <xdr:col>13</xdr:col>
      <xdr:colOff>164880</xdr:colOff>
      <xdr:row>22</xdr:row>
      <xdr:rowOff>15120</xdr:rowOff>
    </xdr:to>
    <xdr:sp>
      <xdr:nvSpPr>
        <xdr:cNvPr id="0" name="Text Box 1"/>
        <xdr:cNvSpPr/>
      </xdr:nvSpPr>
      <xdr:spPr>
        <a:xfrm>
          <a:off x="14189760" y="5715000"/>
          <a:ext cx="711720" cy="9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9440</xdr:colOff>
      <xdr:row>0</xdr:row>
      <xdr:rowOff>0</xdr:rowOff>
    </xdr:from>
    <xdr:to>
      <xdr:col>15</xdr:col>
      <xdr:colOff>105840</xdr:colOff>
      <xdr:row>23</xdr:row>
      <xdr:rowOff>222120</xdr:rowOff>
    </xdr:to>
    <xdr:grpSp>
      <xdr:nvGrpSpPr>
        <xdr:cNvPr id="1" name="Group 129"/>
        <xdr:cNvGrpSpPr/>
      </xdr:nvGrpSpPr>
      <xdr:grpSpPr>
        <a:xfrm>
          <a:off x="14648760" y="0"/>
          <a:ext cx="750960" cy="6966000"/>
          <a:chOff x="14648760" y="0"/>
          <a:chExt cx="750960" cy="6966000"/>
        </a:xfrm>
      </xdr:grpSpPr>
      <xdr:sp>
        <xdr:nvSpPr>
          <xdr:cNvPr id="2" name="Text Box 6"/>
          <xdr:cNvSpPr/>
        </xdr:nvSpPr>
        <xdr:spPr>
          <a:xfrm>
            <a:off x="14757120" y="1560600"/>
            <a:ext cx="560880" cy="49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48760" y="6538320"/>
            <a:ext cx="75096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83560" y="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.49"/>
    <col collapsed="false" customWidth="true" hidden="false" outlineLevel="0" max="4" min="4" style="1" width="11.24"/>
    <col collapsed="false" customWidth="true" hidden="false" outlineLevel="0" max="5" min="5" style="1" width="16.37"/>
    <col collapsed="false" customWidth="true" hidden="false" outlineLevel="0" max="6" min="6" style="1" width="15.24"/>
    <col collapsed="false" customWidth="true" hidden="false" outlineLevel="0" max="7" min="7" style="1" width="0.99"/>
    <col collapsed="false" customWidth="true" hidden="false" outlineLevel="0" max="8" min="8" style="1" width="15.12"/>
    <col collapsed="false" customWidth="true" hidden="false" outlineLevel="0" max="9" min="9" style="1" width="1.12"/>
    <col collapsed="false" customWidth="true" hidden="false" outlineLevel="0" max="10" min="10" style="1" width="27.37"/>
    <col collapsed="false" customWidth="true" hidden="false" outlineLevel="0" max="11" min="11" style="1" width="16.12"/>
    <col collapsed="false" customWidth="true" hidden="false" outlineLevel="0" max="12" min="12" style="1" width="0.74"/>
    <col collapsed="false" customWidth="true" hidden="false" outlineLevel="0" max="13" min="13" style="1" width="26.74"/>
    <col collapsed="false" customWidth="true" hidden="false" outlineLevel="0" max="14" min="14" style="2" width="3.12"/>
    <col collapsed="false" customWidth="true" hidden="false" outlineLevel="0" max="15" min="15" style="2" width="2.37"/>
    <col collapsed="false" customWidth="false" hidden="false" outlineLevel="0" max="257" min="16" style="2" width="9.12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5.25" hidden="false" customHeight="true" outlineLevel="0" collapsed="false">
      <c r="A3" s="9"/>
      <c r="M3" s="3"/>
    </row>
    <row r="4" s="8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3"/>
      <c r="M4" s="14" t="s">
        <v>7</v>
      </c>
    </row>
    <row r="5" s="8" customFormat="true" ht="21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7"/>
      <c r="M5" s="14"/>
    </row>
    <row r="6" s="8" customFormat="true" ht="21.75" hidden="false" customHeight="true" outlineLevel="0" collapsed="false">
      <c r="A6" s="10"/>
      <c r="B6" s="10"/>
      <c r="C6" s="10"/>
      <c r="D6" s="10"/>
      <c r="E6" s="15" t="s">
        <v>10</v>
      </c>
      <c r="F6" s="18" t="s">
        <v>11</v>
      </c>
      <c r="G6" s="18"/>
      <c r="H6" s="18" t="s">
        <v>12</v>
      </c>
      <c r="I6" s="18"/>
      <c r="J6" s="19" t="s">
        <v>13</v>
      </c>
      <c r="K6" s="19" t="s">
        <v>14</v>
      </c>
      <c r="L6" s="17"/>
      <c r="M6" s="14"/>
    </row>
    <row r="7" s="8" customFormat="true" ht="21.75" hidden="false" customHeight="true" outlineLevel="0" collapsed="false">
      <c r="A7" s="10"/>
      <c r="B7" s="10"/>
      <c r="C7" s="10"/>
      <c r="D7" s="10"/>
      <c r="E7" s="15" t="s">
        <v>15</v>
      </c>
      <c r="F7" s="15" t="s">
        <v>16</v>
      </c>
      <c r="G7" s="15"/>
      <c r="H7" s="15" t="s">
        <v>17</v>
      </c>
      <c r="I7" s="15"/>
      <c r="J7" s="17" t="s">
        <v>18</v>
      </c>
      <c r="K7" s="15" t="s">
        <v>19</v>
      </c>
      <c r="L7" s="17"/>
      <c r="M7" s="14"/>
    </row>
    <row r="8" s="8" customFormat="true" ht="21.75" hidden="false" customHeight="true" outlineLevel="0" collapsed="false">
      <c r="A8" s="10"/>
      <c r="B8" s="10"/>
      <c r="C8" s="10"/>
      <c r="D8" s="10"/>
      <c r="E8" s="20" t="s">
        <v>20</v>
      </c>
      <c r="F8" s="21"/>
      <c r="G8" s="22"/>
      <c r="H8" s="21"/>
      <c r="I8" s="22"/>
      <c r="J8" s="23" t="s">
        <v>21</v>
      </c>
      <c r="K8" s="20"/>
      <c r="L8" s="21"/>
      <c r="M8" s="14"/>
    </row>
    <row r="9" s="8" customFormat="true" ht="36" hidden="false" customHeight="true" outlineLevel="0" collapsed="false">
      <c r="A9" s="24" t="s">
        <v>22</v>
      </c>
      <c r="B9" s="24"/>
      <c r="C9" s="24"/>
      <c r="D9" s="24"/>
      <c r="E9" s="25" t="n">
        <v>91717</v>
      </c>
      <c r="F9" s="26" t="n">
        <v>144507933.12</v>
      </c>
      <c r="G9" s="27" t="n">
        <v>144507933.12</v>
      </c>
      <c r="H9" s="28" t="n">
        <v>71010326.16</v>
      </c>
      <c r="I9" s="29" t="n">
        <v>71010326.16</v>
      </c>
      <c r="J9" s="28" t="n">
        <f aca="false">SUM(57820102.56+14521574.4)</f>
        <v>72341676.96</v>
      </c>
      <c r="K9" s="30" t="n">
        <v>1155930</v>
      </c>
      <c r="L9" s="31"/>
      <c r="M9" s="32" t="s">
        <v>16</v>
      </c>
    </row>
    <row r="10" s="45" customFormat="true" ht="36" hidden="false" customHeight="true" outlineLevel="0" collapsed="false">
      <c r="A10" s="33" t="s">
        <v>23</v>
      </c>
      <c r="B10" s="34"/>
      <c r="C10" s="35"/>
      <c r="D10" s="36"/>
      <c r="E10" s="37" t="n">
        <v>32768</v>
      </c>
      <c r="F10" s="38" t="n">
        <v>70677130.44</v>
      </c>
      <c r="G10" s="39" t="n">
        <v>70677130.44</v>
      </c>
      <c r="H10" s="40" t="n">
        <v>28769332.08</v>
      </c>
      <c r="I10" s="41" t="n">
        <v>28769332.08</v>
      </c>
      <c r="J10" s="40" t="n">
        <f aca="false">SUM(34211171.76+7072404.6)</f>
        <v>41283576.36</v>
      </c>
      <c r="K10" s="42" t="n">
        <v>624222</v>
      </c>
      <c r="L10" s="43"/>
      <c r="M10" s="34" t="s">
        <v>24</v>
      </c>
      <c r="N10" s="44"/>
    </row>
    <row r="11" s="45" customFormat="true" ht="36" hidden="false" customHeight="true" outlineLevel="0" collapsed="false">
      <c r="A11" s="33" t="s">
        <v>25</v>
      </c>
      <c r="B11" s="34"/>
      <c r="C11" s="35"/>
      <c r="D11" s="36"/>
      <c r="E11" s="37" t="n">
        <v>7925</v>
      </c>
      <c r="F11" s="38" t="n">
        <v>8955596.88</v>
      </c>
      <c r="G11" s="39" t="n">
        <v>8955596.88</v>
      </c>
      <c r="H11" s="40" t="n">
        <v>5200608</v>
      </c>
      <c r="I11" s="41" t="n">
        <v>5200608</v>
      </c>
      <c r="J11" s="40" t="n">
        <f aca="false">SUM(2503637.52+1192971.36)</f>
        <v>3696608.88</v>
      </c>
      <c r="K11" s="42" t="n">
        <v>58380</v>
      </c>
      <c r="L11" s="43"/>
      <c r="M11" s="34" t="s">
        <v>26</v>
      </c>
      <c r="N11" s="44"/>
    </row>
    <row r="12" s="45" customFormat="true" ht="36" hidden="false" customHeight="true" outlineLevel="0" collapsed="false">
      <c r="A12" s="33" t="s">
        <v>27</v>
      </c>
      <c r="B12" s="34"/>
      <c r="C12" s="46"/>
      <c r="D12" s="36"/>
      <c r="E12" s="37" t="n">
        <v>6926</v>
      </c>
      <c r="F12" s="38" t="n">
        <v>11787558.24</v>
      </c>
      <c r="G12" s="39" t="n">
        <v>11787558.24</v>
      </c>
      <c r="H12" s="40" t="n">
        <v>4877028</v>
      </c>
      <c r="I12" s="41" t="n">
        <v>4877028</v>
      </c>
      <c r="J12" s="40" t="n">
        <f aca="false">SUM(5796253.68+1050832.56)</f>
        <v>6847086.24</v>
      </c>
      <c r="K12" s="42" t="n">
        <v>63444</v>
      </c>
      <c r="L12" s="43"/>
      <c r="M12" s="34" t="s">
        <v>28</v>
      </c>
      <c r="N12" s="47"/>
    </row>
    <row r="13" s="45" customFormat="true" ht="36" hidden="false" customHeight="true" outlineLevel="0" collapsed="false">
      <c r="A13" s="33" t="s">
        <v>29</v>
      </c>
      <c r="B13" s="34"/>
      <c r="C13" s="46"/>
      <c r="D13" s="36"/>
      <c r="E13" s="37" t="n">
        <v>10668</v>
      </c>
      <c r="F13" s="38" t="n">
        <v>11211898.44</v>
      </c>
      <c r="G13" s="39" t="n">
        <v>11211898.44</v>
      </c>
      <c r="H13" s="40" t="n">
        <v>6954204</v>
      </c>
      <c r="I13" s="41" t="n">
        <v>6954204</v>
      </c>
      <c r="J13" s="40" t="n">
        <f aca="false">SUM(3123808.92+1005137.52)</f>
        <v>4128946.44</v>
      </c>
      <c r="K13" s="42" t="n">
        <v>128748</v>
      </c>
      <c r="L13" s="43"/>
      <c r="M13" s="34" t="s">
        <v>30</v>
      </c>
      <c r="N13" s="47"/>
    </row>
    <row r="14" s="45" customFormat="true" ht="36" hidden="false" customHeight="true" outlineLevel="0" collapsed="false">
      <c r="A14" s="33" t="s">
        <v>31</v>
      </c>
      <c r="B14" s="34"/>
      <c r="C14" s="46"/>
      <c r="D14" s="36"/>
      <c r="E14" s="37" t="n">
        <v>10743</v>
      </c>
      <c r="F14" s="38" t="n">
        <v>14173091.28</v>
      </c>
      <c r="G14" s="39" t="n">
        <v>14173091.28</v>
      </c>
      <c r="H14" s="40" t="n">
        <v>7840799.88</v>
      </c>
      <c r="I14" s="41" t="n">
        <v>7840799.88</v>
      </c>
      <c r="J14" s="40" t="n">
        <f aca="false">SUM(5031585.24+1195514.16)</f>
        <v>6227099.4</v>
      </c>
      <c r="K14" s="42" t="n">
        <v>105192</v>
      </c>
      <c r="L14" s="43"/>
      <c r="M14" s="34" t="s">
        <v>32</v>
      </c>
      <c r="N14" s="47"/>
    </row>
    <row r="15" s="45" customFormat="true" ht="36" hidden="false" customHeight="true" outlineLevel="0" collapsed="false">
      <c r="A15" s="33" t="s">
        <v>33</v>
      </c>
      <c r="B15" s="34"/>
      <c r="C15" s="46"/>
      <c r="D15" s="48"/>
      <c r="E15" s="37" t="n">
        <v>10299</v>
      </c>
      <c r="F15" s="38" t="n">
        <v>12612606.24</v>
      </c>
      <c r="G15" s="39" t="n">
        <v>12612606.24</v>
      </c>
      <c r="H15" s="40" t="n">
        <v>8025046.44</v>
      </c>
      <c r="I15" s="41" t="n">
        <v>8025046.44</v>
      </c>
      <c r="J15" s="40" t="n">
        <f aca="false">SUM(2883131.44+1615794.36)</f>
        <v>4498925.8</v>
      </c>
      <c r="K15" s="42" t="n">
        <v>88632</v>
      </c>
      <c r="L15" s="43"/>
      <c r="M15" s="34" t="s">
        <v>34</v>
      </c>
      <c r="N15" s="47"/>
    </row>
    <row r="16" s="45" customFormat="true" ht="36" hidden="false" customHeight="true" outlineLevel="0" collapsed="false">
      <c r="A16" s="33" t="s">
        <v>35</v>
      </c>
      <c r="B16" s="34"/>
      <c r="C16" s="46"/>
      <c r="D16" s="48"/>
      <c r="E16" s="37" t="n">
        <v>12388</v>
      </c>
      <c r="F16" s="38" t="n">
        <v>15090051.6</v>
      </c>
      <c r="G16" s="39" t="n">
        <v>15090051.6</v>
      </c>
      <c r="H16" s="40" t="n">
        <v>9343307.76</v>
      </c>
      <c r="I16" s="41" t="n">
        <v>9343307.76</v>
      </c>
      <c r="J16" s="40" t="n">
        <f aca="false">SUM(4270512+1388919.84)</f>
        <v>5659431.84</v>
      </c>
      <c r="K16" s="42" t="n">
        <v>87312</v>
      </c>
      <c r="L16" s="43"/>
      <c r="M16" s="34" t="s">
        <v>36</v>
      </c>
      <c r="N16" s="47"/>
    </row>
    <row r="17" s="45" customFormat="true" ht="3" hidden="false" customHeight="true" outlineLevel="0" collapsed="false">
      <c r="A17" s="49"/>
      <c r="B17" s="49"/>
      <c r="C17" s="49"/>
      <c r="D17" s="50"/>
      <c r="E17" s="49"/>
      <c r="F17" s="51"/>
      <c r="G17" s="50"/>
      <c r="H17" s="51"/>
      <c r="I17" s="50"/>
      <c r="J17" s="52"/>
      <c r="K17" s="52"/>
      <c r="L17" s="51"/>
      <c r="M17" s="49"/>
    </row>
    <row r="18" s="45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45" customFormat="true" ht="19.5" hidden="false" customHeight="true" outlineLevel="0" collapsed="false">
      <c r="A19" s="53"/>
      <c r="B19" s="54" t="s">
        <v>37</v>
      </c>
      <c r="C19" s="53"/>
      <c r="D19" s="53"/>
      <c r="E19" s="53"/>
      <c r="F19" s="53"/>
      <c r="G19" s="53"/>
      <c r="H19" s="53"/>
      <c r="I19" s="53"/>
      <c r="K19" s="53"/>
      <c r="L19" s="53"/>
      <c r="M19" s="53"/>
    </row>
    <row r="20" customFormat="false" ht="18" hidden="false" customHeight="true" outlineLevel="0" collapsed="false">
      <c r="B20" s="53" t="s">
        <v>38</v>
      </c>
    </row>
    <row r="21" customFormat="false" ht="18" hidden="false" customHeight="true" outlineLevel="0" collapsed="false">
      <c r="B21" s="53"/>
    </row>
    <row r="22" customFormat="false" ht="12" hidden="false" customHeight="true" outlineLevel="0" collapsed="false">
      <c r="B22" s="53"/>
    </row>
    <row r="23" customFormat="false" ht="7.5" hidden="false" customHeight="true" outlineLevel="0" collapsed="false">
      <c r="B23" s="53"/>
    </row>
  </sheetData>
  <mergeCells count="10">
    <mergeCell ref="A4:D8"/>
    <mergeCell ref="F4:K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2:23:00Z</cp:lastPrinted>
  <dcterms:modified xsi:type="dcterms:W3CDTF">2017-04-21T08:24:27Z</dcterms:modified>
  <cp:revision>0</cp:revision>
  <dc:subject/>
  <dc:title/>
</cp:coreProperties>
</file>