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รวม2557" sheetId="1" state="visible" r:id="rId2"/>
    <sheet name="ไตรมาส1" sheetId="2" state="hidden" r:id="rId3"/>
    <sheet name="ไตรมาส2" sheetId="3" state="hidden" r:id="rId4"/>
    <sheet name="ไตรมาส3" sheetId="4" state="hidden" r:id="rId5"/>
    <sheet name="ไตรมาส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</t>
  </si>
  <si>
    <t xml:space="preserve"> 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5.1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C4" s="9" t="s">
        <v>5</v>
      </c>
      <c r="D4" s="10"/>
      <c r="E4" s="11"/>
    </row>
    <row r="5" s="15" customFormat="true" ht="24" hidden="false" customHeight="true" outlineLevel="0" collapsed="false">
      <c r="A5" s="12" t="s">
        <v>6</v>
      </c>
      <c r="B5" s="13" t="n">
        <f aca="false">B6+B16</f>
        <v>280029.25</v>
      </c>
      <c r="C5" s="13" t="n">
        <f aca="false">C6+C16</f>
        <v>137336.75</v>
      </c>
      <c r="D5" s="13" t="n">
        <f aca="false">D6+D16</f>
        <v>142692.5</v>
      </c>
      <c r="E5" s="14"/>
    </row>
    <row r="6" s="16" customFormat="true" ht="24" hidden="false" customHeight="true" outlineLevel="0" collapsed="false">
      <c r="A6" s="16" t="s">
        <v>7</v>
      </c>
      <c r="B6" s="13" t="n">
        <f aca="false">SUM(ไตรมาส1!B6,ไตรมาส2!B6,ไตรมาส3!B6,ไตรมาส4!B6)/4</f>
        <v>218385.75</v>
      </c>
      <c r="C6" s="13" t="n">
        <f aca="false">SUM(ไตรมาส1!C6,ไตรมาส2!C6,ไตรมาส3!C6,ไตรมาส4!C6)/4</f>
        <v>105983</v>
      </c>
      <c r="D6" s="13" t="n">
        <f aca="false">SUM(ไตรมาส1!D6,ไตรมาส2!D6,ไตรมาส3!D6,ไตรมาส4!D6)/4</f>
        <v>112402.75</v>
      </c>
      <c r="E6" s="17"/>
    </row>
    <row r="7" s="18" customFormat="true" ht="24" hidden="false" customHeight="true" outlineLevel="0" collapsed="false">
      <c r="A7" s="18" t="s">
        <v>8</v>
      </c>
      <c r="B7" s="13" t="n">
        <f aca="false">SUM(ไตรมาส1!B7,ไตรมาส2!B7,ไตรมาส3!B7,ไตรมาส4!B7)/4</f>
        <v>156180.25</v>
      </c>
      <c r="C7" s="13" t="n">
        <f aca="false">SUM(ไตรมาส1!C7,ไตรมาส2!C7,ไตรมาส3!C7,ไตรมาส4!C7)/4</f>
        <v>86495</v>
      </c>
      <c r="D7" s="13" t="n">
        <f aca="false">SUM(ไตรมาส1!D7,ไตรมาส2!D7,ไตรมาส3!D7,ไตรมาส4!D7)/4</f>
        <v>69685</v>
      </c>
      <c r="E7" s="17"/>
    </row>
    <row r="8" s="18" customFormat="true" ht="24" hidden="false" customHeight="true" outlineLevel="0" collapsed="false">
      <c r="A8" s="18" t="s">
        <v>9</v>
      </c>
      <c r="B8" s="13" t="n">
        <f aca="false">SUM(ไตรมาส1!B8,ไตรมาส2!B8,ไตรมาส3!B8,ไตรมาส4!B8)/4</f>
        <v>154717.75</v>
      </c>
      <c r="C8" s="13" t="n">
        <f aca="false">SUM(ไตรมาส1!C8,ไตรมาส2!C8,ไตรมาส3!C8,ไตรมาส4!C8)/4</f>
        <v>85786.75</v>
      </c>
      <c r="D8" s="13" t="n">
        <f aca="false">SUM(ไตรมาส1!D8,ไตรมาส2!D8,ไตรมาส3!D8,ไตรมาส4!D8)/4</f>
        <v>68930.75</v>
      </c>
      <c r="E8" s="19"/>
    </row>
    <row r="9" s="18" customFormat="true" ht="24" hidden="false" customHeight="true" outlineLevel="0" collapsed="false">
      <c r="A9" s="18" t="s">
        <v>10</v>
      </c>
      <c r="B9" s="13" t="n">
        <f aca="false">SUM(ไตรมาส1!B9,ไตรมาส2!B9,ไตรมาส3!B9,ไตรมาส4!B9)/4</f>
        <v>154300</v>
      </c>
      <c r="C9" s="13" t="n">
        <f aca="false">SUM(ไตรมาส1!C9,ไตรมาส2!C9,ไตรมาส3!C9,ไตรมาส4!C9)/4</f>
        <v>85637.5</v>
      </c>
      <c r="D9" s="13" t="n">
        <f aca="false">SUM(ไตรมาส1!D9,ไตรมาส2!D9,ไตรมาส3!D9,ไตรมาส4!D9)/4</f>
        <v>68662.25</v>
      </c>
      <c r="E9" s="19"/>
    </row>
    <row r="10" s="18" customFormat="true" ht="24" hidden="false" customHeight="true" outlineLevel="0" collapsed="false">
      <c r="A10" s="18" t="s">
        <v>11</v>
      </c>
      <c r="B10" s="13" t="n">
        <f aca="false">SUM(ไตรมาส1!B10,ไตรมาส2!B10,ไตรมาส3!B10,ไตรมาส4!B10)/4</f>
        <v>417.75</v>
      </c>
      <c r="C10" s="13" t="n">
        <f aca="false">SUM(ไตรมาส1!C10,ไตรมาส2!C10,ไตรมาส3!C10,ไตรมาส4!C10)/4</f>
        <v>149.25</v>
      </c>
      <c r="D10" s="13" t="n">
        <f aca="false">SUM(ไตรมาส1!D10,ไตรมาส2!D10,ไตรมาส3!D10,ไตรมาส4!D10)/4</f>
        <v>268.5</v>
      </c>
      <c r="E10" s="19"/>
    </row>
    <row r="11" s="18" customFormat="true" ht="24" hidden="false" customHeight="true" outlineLevel="0" collapsed="false">
      <c r="A11" s="18" t="s">
        <v>12</v>
      </c>
      <c r="B11" s="13" t="n">
        <f aca="false">SUM(ไตรมาส1!B11,ไตรมาส2!B11,ไตรมาส3!B11,ไตรมาส4!B11)/4</f>
        <v>1467</v>
      </c>
      <c r="C11" s="13" t="n">
        <f aca="false">SUM(ไตรมาส1!C11,ไตรมาส2!C11,ไตรมาส3!C11,ไตรมาส4!C11)/4</f>
        <v>712.75</v>
      </c>
      <c r="D11" s="13" t="n">
        <f aca="false">SUM(ไตรมาส1!D11,ไตรมาส2!D11,ไตรมาส3!D11,ไตรมาส4!D11)/4</f>
        <v>754.25</v>
      </c>
      <c r="E11" s="19"/>
    </row>
    <row r="12" s="18" customFormat="true" ht="24" hidden="false" customHeight="true" outlineLevel="0" collapsed="false">
      <c r="A12" s="18" t="s">
        <v>13</v>
      </c>
      <c r="B12" s="13" t="n">
        <f aca="false">SUM(ไตรมาส1!B12,ไตรมาส2!B12,ไตรมาส3!B12,ไตรมาส4!B12)/4</f>
        <v>62205.5</v>
      </c>
      <c r="C12" s="13" t="n">
        <f aca="false">SUM(ไตรมาส1!C12,ไตรมาส2!C12,ไตรมาส3!C12,ไตรมาส4!C12)/4</f>
        <v>19488</v>
      </c>
      <c r="D12" s="13" t="n">
        <f aca="false">SUM(ไตรมาส1!D12,ไตรมาส2!D12,ไตรมาส3!D12,ไตรมาส4!D12)/4</f>
        <v>42717.75</v>
      </c>
      <c r="E12" s="17"/>
    </row>
    <row r="13" s="18" customFormat="true" ht="24" hidden="false" customHeight="true" outlineLevel="0" collapsed="false">
      <c r="A13" s="18" t="s">
        <v>14</v>
      </c>
      <c r="B13" s="13" t="n">
        <f aca="false">SUM(ไตรมาส1!B13,ไตรมาส2!B13,ไตรมาส3!B13,ไตรมาส4!B13)/4</f>
        <v>16193</v>
      </c>
      <c r="C13" s="13" t="n">
        <f aca="false">SUM(ไตรมาส1!C13,ไตรมาส2!C13,ไตรมาส3!C13,ไตรมาส4!C13)/4</f>
        <v>330</v>
      </c>
      <c r="D13" s="13" t="n">
        <f aca="false">SUM(ไตรมาส1!D13,ไตรมาส2!D13,ไตรมาส3!D13,ไตรมาส4!D13)/4</f>
        <v>15863</v>
      </c>
      <c r="E13" s="19"/>
    </row>
    <row r="14" s="18" customFormat="true" ht="24" hidden="false" customHeight="true" outlineLevel="0" collapsed="false">
      <c r="A14" s="18" t="s">
        <v>15</v>
      </c>
      <c r="B14" s="13" t="n">
        <f aca="false">SUM(ไตรมาส1!B14,ไตรมาส2!B14,ไตรมาส3!B14,ไตรมาส4!B14)/4</f>
        <v>16941.75</v>
      </c>
      <c r="C14" s="13" t="n">
        <f aca="false">SUM(ไตรมาส1!C14,ไตรมาส2!C14,ไตรมาส3!C14,ไตรมาส4!C14)/4</f>
        <v>8094</v>
      </c>
      <c r="D14" s="13" t="n">
        <f aca="false">SUM(ไตรมาส1!D14,ไตรมาส2!D14,ไตรมาส3!D14,ไตรมาส4!D14)/4</f>
        <v>8847.75</v>
      </c>
      <c r="E14" s="19"/>
    </row>
    <row r="15" s="18" customFormat="true" ht="24" hidden="false" customHeight="true" outlineLevel="0" collapsed="false">
      <c r="A15" s="18" t="s">
        <v>16</v>
      </c>
      <c r="B15" s="13" t="n">
        <f aca="false">SUM(ไตรมาส1!B15,ไตรมาส2!B15,ไตรมาส3!B15,ไตรมาส4!B15)/4</f>
        <v>29071</v>
      </c>
      <c r="C15" s="13" t="n">
        <f aca="false">SUM(ไตรมาส1!C15,ไตรมาส2!C15,ไตรมาส3!C15,ไตรมาส4!C15)/4</f>
        <v>11064.25</v>
      </c>
      <c r="D15" s="13" t="n">
        <f aca="false">SUM(ไตรมาส1!D15,ไตรมาส2!D15,ไตรมาส3!D15,ไตรมาส4!D15)/4</f>
        <v>18006.75</v>
      </c>
      <c r="E15" s="19"/>
    </row>
    <row r="16" s="18" customFormat="true" ht="24" hidden="false" customHeight="true" outlineLevel="0" collapsed="false">
      <c r="A16" s="16" t="s">
        <v>17</v>
      </c>
      <c r="B16" s="13" t="n">
        <f aca="false">SUM(ไตรมาส1!B16,ไตรมาส2!B16,ไตรมาส3!B16,ไตรมาส4!B16)/4</f>
        <v>61643.5</v>
      </c>
      <c r="C16" s="13" t="n">
        <f aca="false">SUM(ไตรมาส1!C16,ไตรมาส2!C16,ไตรมาส3!C16,ไตรมาส4!C16)/4</f>
        <v>31353.75</v>
      </c>
      <c r="D16" s="13" t="n">
        <f aca="false">SUM(ไตรมาส1!D16,ไตรมาส2!D16,ไตรมาส3!D16,ไตรมาส4!D16)/4</f>
        <v>30289.75</v>
      </c>
      <c r="E16" s="17"/>
    </row>
    <row r="17" s="18" customFormat="true" ht="28.5" hidden="false" customHeight="true" outlineLevel="0" collapsed="false">
      <c r="A17" s="20"/>
      <c r="B17" s="17"/>
      <c r="C17" s="21" t="s">
        <v>18</v>
      </c>
      <c r="D17" s="21"/>
      <c r="E17" s="17"/>
    </row>
    <row r="18" s="25" customFormat="true" ht="24" hidden="false" customHeight="true" outlineLevel="0" collapsed="false">
      <c r="A18" s="22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  <c r="E18" s="14"/>
      <c r="F18" s="24"/>
    </row>
    <row r="19" s="26" customFormat="true" ht="24" hidden="false" customHeight="true" outlineLevel="0" collapsed="false">
      <c r="A19" s="26" t="s">
        <v>7</v>
      </c>
      <c r="B19" s="27" t="n">
        <f aca="false">B6*100/B5</f>
        <v>77.9867638827015</v>
      </c>
      <c r="C19" s="27" t="n">
        <f aca="false">C6*100/C5</f>
        <v>77.1701674897651</v>
      </c>
      <c r="D19" s="27" t="n">
        <f aca="false">D6*100/D5</f>
        <v>78.7727105489076</v>
      </c>
      <c r="E19" s="19"/>
      <c r="F19" s="28"/>
      <c r="G19" s="29"/>
      <c r="H19" s="29"/>
      <c r="I19" s="29"/>
    </row>
    <row r="20" s="30" customFormat="true" ht="24" hidden="false" customHeight="true" outlineLevel="0" collapsed="false">
      <c r="A20" s="30" t="s">
        <v>8</v>
      </c>
      <c r="B20" s="27" t="n">
        <f aca="false">B7*100/B5</f>
        <v>55.7728344449732</v>
      </c>
      <c r="C20" s="27" t="n">
        <f aca="false">C7*100/C5</f>
        <v>62.9802292540052</v>
      </c>
      <c r="D20" s="27" t="n">
        <f aca="false">D7*100/D5</f>
        <v>48.8357832401843</v>
      </c>
      <c r="E20" s="19"/>
      <c r="F20" s="28"/>
      <c r="G20" s="29"/>
      <c r="H20" s="29"/>
      <c r="I20" s="29"/>
    </row>
    <row r="21" s="30" customFormat="true" ht="24" hidden="false" customHeight="true" outlineLevel="0" collapsed="false">
      <c r="A21" s="30" t="s">
        <v>9</v>
      </c>
      <c r="B21" s="27" t="n">
        <f aca="false">B8*100/B5</f>
        <v>55.2505675746373</v>
      </c>
      <c r="C21" s="27" t="n">
        <f aca="false">C8*100/C5</f>
        <v>62.4645260645821</v>
      </c>
      <c r="D21" s="27" t="n">
        <f aca="false">D8*100/D5</f>
        <v>48.3071990469016</v>
      </c>
      <c r="E21" s="19"/>
      <c r="F21" s="28"/>
      <c r="G21" s="29"/>
      <c r="H21" s="29"/>
      <c r="I21" s="29"/>
    </row>
    <row r="22" s="30" customFormat="true" ht="24" hidden="false" customHeight="true" outlineLevel="0" collapsed="false">
      <c r="A22" s="30" t="s">
        <v>10</v>
      </c>
      <c r="B22" s="27" t="n">
        <f aca="false">B9*100/B5</f>
        <v>55.1013867301362</v>
      </c>
      <c r="C22" s="27" t="n">
        <f aca="false">C9*100/C5</f>
        <v>62.3558515837895</v>
      </c>
      <c r="D22" s="27" t="n">
        <f aca="false">D9*100/D5</f>
        <v>48.1190321845927</v>
      </c>
      <c r="E22" s="19"/>
      <c r="F22" s="28"/>
      <c r="G22" s="29"/>
      <c r="H22" s="29"/>
      <c r="I22" s="29"/>
    </row>
    <row r="23" s="30" customFormat="true" ht="24" hidden="false" customHeight="true" outlineLevel="0" collapsed="false">
      <c r="A23" s="30" t="s">
        <v>11</v>
      </c>
      <c r="B23" s="27" t="n">
        <f aca="false">B10*100/B5</f>
        <v>0.149180844501066</v>
      </c>
      <c r="C23" s="27" t="n">
        <f aca="false">C10*100/C5</f>
        <v>0.10867448079265</v>
      </c>
      <c r="D23" s="27" t="n">
        <f aca="false">D10*100/D5</f>
        <v>0.188166862308811</v>
      </c>
      <c r="E23" s="19"/>
      <c r="F23" s="28"/>
      <c r="G23" s="29"/>
      <c r="H23" s="29"/>
      <c r="I23" s="29"/>
    </row>
    <row r="24" s="30" customFormat="true" ht="24" hidden="false" customHeight="true" outlineLevel="0" collapsed="false">
      <c r="A24" s="30" t="s">
        <v>12</v>
      </c>
      <c r="B24" s="27" t="n">
        <f aca="false">B11*100/B5</f>
        <v>0.523873845321516</v>
      </c>
      <c r="C24" s="27" t="n">
        <f aca="false">C11*100/C5</f>
        <v>0.518979806934415</v>
      </c>
      <c r="D24" s="27" t="n">
        <f aca="false">D11*100/D5</f>
        <v>0.528584193282758</v>
      </c>
      <c r="E24" s="19"/>
      <c r="F24" s="28"/>
      <c r="G24" s="29"/>
      <c r="H24" s="29"/>
      <c r="I24" s="29"/>
    </row>
    <row r="25" s="30" customFormat="true" ht="24" hidden="false" customHeight="true" outlineLevel="0" collapsed="false">
      <c r="A25" s="30" t="s">
        <v>13</v>
      </c>
      <c r="B25" s="27" t="n">
        <f aca="false">B12*100/B5</f>
        <v>22.2139294377284</v>
      </c>
      <c r="C25" s="27" t="n">
        <f aca="false">C12*100/C5</f>
        <v>14.1899382357599</v>
      </c>
      <c r="D25" s="27" t="n">
        <f aca="false">D12*100/D5</f>
        <v>29.9369273087233</v>
      </c>
      <c r="E25" s="19"/>
      <c r="F25" s="28"/>
      <c r="G25" s="29"/>
      <c r="H25" s="29"/>
      <c r="I25" s="29"/>
    </row>
    <row r="26" s="30" customFormat="true" ht="24" hidden="false" customHeight="true" outlineLevel="0" collapsed="false">
      <c r="A26" s="30" t="s">
        <v>14</v>
      </c>
      <c r="B26" s="27" t="n">
        <f aca="false">B13*100/B5</f>
        <v>5.78261020946919</v>
      </c>
      <c r="C26" s="27" t="n">
        <f aca="false">C13*100/C5</f>
        <v>0.240285284164654</v>
      </c>
      <c r="D26" s="27" t="n">
        <f aca="false">D13*100/D5</f>
        <v>11.1169122413582</v>
      </c>
      <c r="E26" s="19"/>
      <c r="F26" s="28"/>
      <c r="G26" s="29"/>
      <c r="H26" s="29"/>
      <c r="I26" s="29"/>
    </row>
    <row r="27" s="30" customFormat="true" ht="24" hidden="false" customHeight="true" outlineLevel="0" collapsed="false">
      <c r="A27" s="30" t="s">
        <v>15</v>
      </c>
      <c r="B27" s="27" t="n">
        <f aca="false">B14*100/B5</f>
        <v>6.04999299180354</v>
      </c>
      <c r="C27" s="27" t="n">
        <f aca="false">C14*100/C5</f>
        <v>5.89354269705669</v>
      </c>
      <c r="D27" s="27" t="n">
        <f aca="false">D14*100/D5</f>
        <v>6.20057115825989</v>
      </c>
      <c r="E27" s="19"/>
      <c r="F27" s="28"/>
      <c r="G27" s="29"/>
      <c r="H27" s="29"/>
      <c r="I27" s="29"/>
    </row>
    <row r="28" s="30" customFormat="true" ht="24" hidden="false" customHeight="true" outlineLevel="0" collapsed="false">
      <c r="A28" s="18" t="s">
        <v>16</v>
      </c>
      <c r="B28" s="27" t="n">
        <f aca="false">B15*100/B5</f>
        <v>10.3814155128437</v>
      </c>
      <c r="C28" s="27" t="n">
        <f aca="false">C15*100/C5</f>
        <v>8.05629228884476</v>
      </c>
      <c r="D28" s="27" t="n">
        <f aca="false">D15*100/D5</f>
        <v>12.619268707185</v>
      </c>
      <c r="E28" s="19"/>
      <c r="F28" s="28"/>
      <c r="G28" s="29"/>
      <c r="H28" s="29"/>
      <c r="I28" s="29"/>
    </row>
    <row r="29" s="30" customFormat="true" ht="24" hidden="false" customHeight="true" outlineLevel="0" collapsed="false">
      <c r="A29" s="31" t="s">
        <v>17</v>
      </c>
      <c r="B29" s="32" t="n">
        <f aca="false">B16*100/B5</f>
        <v>22.0132361172985</v>
      </c>
      <c r="C29" s="32" t="n">
        <f aca="false">C16*100/C5</f>
        <v>22.8298325102349</v>
      </c>
      <c r="D29" s="32" t="n">
        <f aca="false">D16*100/D5</f>
        <v>21.2272894510924</v>
      </c>
      <c r="E29" s="19"/>
      <c r="F29" s="28"/>
      <c r="G29" s="29"/>
      <c r="H29" s="29"/>
      <c r="I29" s="29"/>
    </row>
    <row r="30" customFormat="false" ht="24" hidden="false" customHeight="true" outlineLevel="0" collapsed="false">
      <c r="E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5.1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C4" s="9" t="s">
        <v>5</v>
      </c>
      <c r="D4" s="10"/>
      <c r="E4" s="11"/>
    </row>
    <row r="5" s="15" customFormat="true" ht="24" hidden="false" customHeight="true" outlineLevel="0" collapsed="false">
      <c r="A5" s="12" t="s">
        <v>6</v>
      </c>
      <c r="B5" s="13" t="n">
        <f aca="false">B6+B16</f>
        <v>280404</v>
      </c>
      <c r="C5" s="13" t="n">
        <f aca="false">C6+C16</f>
        <v>137550</v>
      </c>
      <c r="D5" s="13" t="n">
        <f aca="false">D6+D16</f>
        <v>142854</v>
      </c>
      <c r="E5" s="14"/>
    </row>
    <row r="6" s="18" customFormat="true" ht="24" hidden="false" customHeight="true" outlineLevel="0" collapsed="false">
      <c r="A6" s="16" t="s">
        <v>7</v>
      </c>
      <c r="B6" s="13" t="n">
        <v>218090</v>
      </c>
      <c r="C6" s="13" t="n">
        <v>105859</v>
      </c>
      <c r="D6" s="13" t="n">
        <v>112231</v>
      </c>
      <c r="E6" s="17"/>
    </row>
    <row r="7" s="18" customFormat="true" ht="24" hidden="false" customHeight="true" outlineLevel="0" collapsed="false">
      <c r="A7" s="18" t="s">
        <v>8</v>
      </c>
      <c r="B7" s="13" t="n">
        <v>146963</v>
      </c>
      <c r="C7" s="13" t="n">
        <v>83642</v>
      </c>
      <c r="D7" s="13" t="n">
        <v>63321</v>
      </c>
      <c r="E7" s="17"/>
    </row>
    <row r="8" s="18" customFormat="true" ht="24" hidden="false" customHeight="true" outlineLevel="0" collapsed="false">
      <c r="A8" s="18" t="s">
        <v>9</v>
      </c>
      <c r="B8" s="13" t="n">
        <v>143761</v>
      </c>
      <c r="C8" s="13" t="n">
        <v>82268</v>
      </c>
      <c r="D8" s="13" t="n">
        <v>61493</v>
      </c>
      <c r="E8" s="19"/>
    </row>
    <row r="9" s="18" customFormat="true" ht="24" hidden="false" customHeight="true" outlineLevel="0" collapsed="false">
      <c r="A9" s="18" t="s">
        <v>10</v>
      </c>
      <c r="B9" s="13" t="n">
        <v>143025</v>
      </c>
      <c r="C9" s="13" t="n">
        <v>82133</v>
      </c>
      <c r="D9" s="13" t="n">
        <v>60892</v>
      </c>
      <c r="E9" s="19"/>
    </row>
    <row r="10" s="18" customFormat="true" ht="24" hidden="false" customHeight="true" outlineLevel="0" collapsed="false">
      <c r="A10" s="18" t="s">
        <v>11</v>
      </c>
      <c r="B10" s="13" t="n">
        <v>736</v>
      </c>
      <c r="C10" s="13" t="n">
        <v>135</v>
      </c>
      <c r="D10" s="13" t="n">
        <v>601</v>
      </c>
      <c r="E10" s="19"/>
    </row>
    <row r="11" s="18" customFormat="true" ht="24" hidden="false" customHeight="true" outlineLevel="0" collapsed="false">
      <c r="A11" s="18" t="s">
        <v>12</v>
      </c>
      <c r="B11" s="13" t="n">
        <v>3202</v>
      </c>
      <c r="C11" s="13" t="n">
        <v>1374</v>
      </c>
      <c r="D11" s="13" t="n">
        <v>1828</v>
      </c>
      <c r="E11" s="19"/>
    </row>
    <row r="12" s="18" customFormat="true" ht="24" hidden="false" customHeight="true" outlineLevel="0" collapsed="false">
      <c r="A12" s="18" t="s">
        <v>13</v>
      </c>
      <c r="B12" s="13" t="n">
        <v>71127</v>
      </c>
      <c r="C12" s="13" t="n">
        <v>22217</v>
      </c>
      <c r="D12" s="13" t="n">
        <v>48910</v>
      </c>
      <c r="E12" s="17"/>
    </row>
    <row r="13" s="18" customFormat="true" ht="24" hidden="false" customHeight="true" outlineLevel="0" collapsed="false">
      <c r="A13" s="18" t="s">
        <v>14</v>
      </c>
      <c r="B13" s="13" t="n">
        <v>21502</v>
      </c>
      <c r="C13" s="13" t="n">
        <v>480</v>
      </c>
      <c r="D13" s="13" t="n">
        <v>21022</v>
      </c>
      <c r="E13" s="19"/>
    </row>
    <row r="14" s="18" customFormat="true" ht="24" hidden="false" customHeight="true" outlineLevel="0" collapsed="false">
      <c r="A14" s="18" t="s">
        <v>15</v>
      </c>
      <c r="B14" s="13" t="n">
        <v>17948</v>
      </c>
      <c r="C14" s="13" t="n">
        <v>8845</v>
      </c>
      <c r="D14" s="13" t="n">
        <v>9103</v>
      </c>
      <c r="E14" s="19"/>
    </row>
    <row r="15" s="18" customFormat="true" ht="24" hidden="false" customHeight="true" outlineLevel="0" collapsed="false">
      <c r="A15" s="18" t="s">
        <v>16</v>
      </c>
      <c r="B15" s="13" t="n">
        <v>31677</v>
      </c>
      <c r="C15" s="13" t="n">
        <v>12892</v>
      </c>
      <c r="D15" s="13" t="n">
        <v>18785</v>
      </c>
      <c r="E15" s="19"/>
    </row>
    <row r="16" s="18" customFormat="true" ht="24" hidden="false" customHeight="true" outlineLevel="0" collapsed="false">
      <c r="A16" s="16" t="s">
        <v>17</v>
      </c>
      <c r="B16" s="33" t="n">
        <v>62314</v>
      </c>
      <c r="C16" s="33" t="n">
        <v>31691</v>
      </c>
      <c r="D16" s="33" t="n">
        <v>30623</v>
      </c>
      <c r="E16" s="17"/>
    </row>
    <row r="17" s="18" customFormat="true" ht="28.5" hidden="false" customHeight="true" outlineLevel="0" collapsed="false">
      <c r="A17" s="20"/>
      <c r="B17" s="17"/>
      <c r="C17" s="21" t="s">
        <v>18</v>
      </c>
      <c r="D17" s="21"/>
      <c r="E17" s="17"/>
    </row>
    <row r="18" s="25" customFormat="true" ht="24" hidden="false" customHeight="true" outlineLevel="0" collapsed="false">
      <c r="A18" s="22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  <c r="E18" s="14"/>
      <c r="F18" s="24"/>
    </row>
    <row r="19" s="30" customFormat="true" ht="24" hidden="false" customHeight="true" outlineLevel="0" collapsed="false">
      <c r="A19" s="26" t="s">
        <v>7</v>
      </c>
      <c r="B19" s="27" t="n">
        <f aca="false">B6*100/B5</f>
        <v>77.7770645211909</v>
      </c>
      <c r="C19" s="27" t="n">
        <f aca="false">C6*100/C5</f>
        <v>76.9603780443475</v>
      </c>
      <c r="D19" s="27" t="n">
        <f aca="false">D6*100/D5</f>
        <v>78.5634283954247</v>
      </c>
      <c r="E19" s="19"/>
      <c r="F19" s="28"/>
      <c r="G19" s="29"/>
      <c r="H19" s="29"/>
      <c r="I19" s="29"/>
    </row>
    <row r="20" s="30" customFormat="true" ht="24" hidden="false" customHeight="true" outlineLevel="0" collapsed="false">
      <c r="A20" s="30" t="s">
        <v>8</v>
      </c>
      <c r="B20" s="27" t="n">
        <f aca="false">B7*100/B5</f>
        <v>52.4111638920985</v>
      </c>
      <c r="C20" s="27" t="n">
        <f aca="false">C7*100/C5</f>
        <v>60.8084332969829</v>
      </c>
      <c r="D20" s="27" t="n">
        <f aca="false">D7*100/D5</f>
        <v>44.3256751648536</v>
      </c>
      <c r="E20" s="19"/>
      <c r="F20" s="28"/>
      <c r="G20" s="29"/>
      <c r="H20" s="29"/>
      <c r="I20" s="29"/>
    </row>
    <row r="21" s="30" customFormat="true" ht="24" hidden="false" customHeight="true" outlineLevel="0" collapsed="false">
      <c r="A21" s="30" t="s">
        <v>9</v>
      </c>
      <c r="B21" s="27" t="n">
        <f aca="false">B8*100/B5</f>
        <v>51.2692400964323</v>
      </c>
      <c r="C21" s="27" t="n">
        <f aca="false">C8*100/C5</f>
        <v>59.8095238095238</v>
      </c>
      <c r="D21" s="27" t="n">
        <f aca="false">D8*100/D5</f>
        <v>43.0460470130343</v>
      </c>
      <c r="E21" s="19"/>
      <c r="F21" s="28"/>
      <c r="G21" s="29"/>
      <c r="H21" s="29"/>
      <c r="I21" s="29"/>
    </row>
    <row r="22" s="30" customFormat="true" ht="24" hidden="false" customHeight="true" outlineLevel="0" collapsed="false">
      <c r="A22" s="30" t="s">
        <v>10</v>
      </c>
      <c r="B22" s="27" t="n">
        <f aca="false">B9*100/B5</f>
        <v>51.006761672444</v>
      </c>
      <c r="C22" s="27" t="n">
        <f aca="false">C9*100/C5</f>
        <v>59.7113776808433</v>
      </c>
      <c r="D22" s="27" t="n">
        <f aca="false">D9*100/D5</f>
        <v>42.6253377574307</v>
      </c>
      <c r="E22" s="19"/>
      <c r="F22" s="28"/>
      <c r="G22" s="29"/>
      <c r="H22" s="29"/>
      <c r="I22" s="29"/>
    </row>
    <row r="23" s="30" customFormat="true" ht="24" hidden="false" customHeight="true" outlineLevel="0" collapsed="false">
      <c r="A23" s="30" t="s">
        <v>11</v>
      </c>
      <c r="B23" s="27" t="n">
        <f aca="false">B10*100/B5</f>
        <v>0.262478423988246</v>
      </c>
      <c r="C23" s="27" t="n">
        <f aca="false">C10*100/C5</f>
        <v>0.0981461286804798</v>
      </c>
      <c r="D23" s="27" t="n">
        <f aca="false">D10*100/D5</f>
        <v>0.420709255603623</v>
      </c>
      <c r="E23" s="19"/>
      <c r="F23" s="28"/>
      <c r="G23" s="29"/>
      <c r="H23" s="29"/>
      <c r="I23" s="29"/>
    </row>
    <row r="24" s="30" customFormat="true" ht="24" hidden="false" customHeight="true" outlineLevel="0" collapsed="false">
      <c r="A24" s="30" t="s">
        <v>12</v>
      </c>
      <c r="B24" s="27" t="n">
        <f aca="false">B11*100/B5</f>
        <v>1.14192379566625</v>
      </c>
      <c r="C24" s="27" t="n">
        <f aca="false">C11*100/C5</f>
        <v>0.998909487459106</v>
      </c>
      <c r="D24" s="27" t="n">
        <f aca="false">D11*100/D5</f>
        <v>1.27962815181934</v>
      </c>
      <c r="E24" s="19"/>
      <c r="F24" s="28"/>
      <c r="G24" s="29"/>
      <c r="H24" s="29"/>
      <c r="I24" s="29"/>
    </row>
    <row r="25" s="30" customFormat="true" ht="24" hidden="false" customHeight="true" outlineLevel="0" collapsed="false">
      <c r="A25" s="30" t="s">
        <v>13</v>
      </c>
      <c r="B25" s="27" t="n">
        <f aca="false">B12*100/B5</f>
        <v>25.3659006290923</v>
      </c>
      <c r="C25" s="27" t="n">
        <f aca="false">C12*100/C5</f>
        <v>16.1519447473646</v>
      </c>
      <c r="D25" s="27" t="n">
        <f aca="false">D12*100/D5</f>
        <v>34.2377532305711</v>
      </c>
      <c r="E25" s="19"/>
      <c r="F25" s="28"/>
      <c r="G25" s="29"/>
      <c r="H25" s="29"/>
      <c r="I25" s="29"/>
    </row>
    <row r="26" s="30" customFormat="true" ht="24" hidden="false" customHeight="true" outlineLevel="0" collapsed="false">
      <c r="A26" s="30" t="s">
        <v>14</v>
      </c>
      <c r="B26" s="27" t="n">
        <f aca="false">B13*100/B5</f>
        <v>7.66822156602616</v>
      </c>
      <c r="C26" s="27" t="n">
        <f aca="false">C13*100/C5</f>
        <v>0.348964013086151</v>
      </c>
      <c r="D26" s="27" t="n">
        <f aca="false">D13*100/D5</f>
        <v>14.7157237459224</v>
      </c>
      <c r="E26" s="19"/>
      <c r="F26" s="28"/>
      <c r="G26" s="29"/>
      <c r="H26" s="29"/>
      <c r="I26" s="29"/>
    </row>
    <row r="27" s="30" customFormat="true" ht="24" hidden="false" customHeight="true" outlineLevel="0" collapsed="false">
      <c r="A27" s="30" t="s">
        <v>15</v>
      </c>
      <c r="B27" s="27" t="n">
        <f aca="false">B14*100/B5</f>
        <v>6.40076461106118</v>
      </c>
      <c r="C27" s="27" t="n">
        <f aca="false">C14*100/C5</f>
        <v>6.43038894947292</v>
      </c>
      <c r="D27" s="27" t="n">
        <f aca="false">D14*100/D5</f>
        <v>6.37224018928416</v>
      </c>
      <c r="E27" s="19"/>
      <c r="F27" s="28"/>
      <c r="G27" s="29"/>
      <c r="H27" s="29"/>
      <c r="I27" s="29"/>
    </row>
    <row r="28" s="30" customFormat="true" ht="24" hidden="false" customHeight="true" outlineLevel="0" collapsed="false">
      <c r="A28" s="18" t="s">
        <v>16</v>
      </c>
      <c r="B28" s="27" t="n">
        <f aca="false">B15*100/B5</f>
        <v>11.296914452005</v>
      </c>
      <c r="C28" s="27" t="n">
        <f aca="false">C15*100/C5</f>
        <v>9.37259178480553</v>
      </c>
      <c r="D28" s="27" t="n">
        <f aca="false">D15*100/D5</f>
        <v>13.1497892953645</v>
      </c>
      <c r="E28" s="19"/>
      <c r="F28" s="28"/>
      <c r="G28" s="29"/>
      <c r="H28" s="29"/>
      <c r="I28" s="29"/>
    </row>
    <row r="29" s="30" customFormat="true" ht="24" hidden="false" customHeight="true" outlineLevel="0" collapsed="false">
      <c r="A29" s="31" t="s">
        <v>17</v>
      </c>
      <c r="B29" s="32" t="n">
        <f aca="false">B16*100/B5</f>
        <v>22.2229354788092</v>
      </c>
      <c r="C29" s="32" t="n">
        <f aca="false">C16*100/C5</f>
        <v>23.0396219556525</v>
      </c>
      <c r="D29" s="32" t="n">
        <f aca="false">D16*100/D5</f>
        <v>21.4365716045753</v>
      </c>
      <c r="E29" s="19"/>
      <c r="F29" s="28"/>
      <c r="G29" s="29"/>
      <c r="H29" s="29"/>
      <c r="I29" s="29"/>
    </row>
    <row r="30" customFormat="false" ht="24" hidden="false" customHeight="true" outlineLevel="0" collapsed="false">
      <c r="E30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5.1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C4" s="9" t="s">
        <v>5</v>
      </c>
      <c r="D4" s="10"/>
      <c r="E4" s="11"/>
    </row>
    <row r="5" s="15" customFormat="true" ht="24" hidden="false" customHeight="true" outlineLevel="0" collapsed="false">
      <c r="A5" s="12" t="s">
        <v>6</v>
      </c>
      <c r="B5" s="13" t="n">
        <f aca="false">B6+B16</f>
        <v>280172</v>
      </c>
      <c r="C5" s="13" t="n">
        <f aca="false">C6+C16</f>
        <v>137416</v>
      </c>
      <c r="D5" s="13" t="n">
        <f aca="false">D6+D16</f>
        <v>142756</v>
      </c>
      <c r="E5" s="14"/>
    </row>
    <row r="6" s="18" customFormat="true" ht="24" hidden="false" customHeight="true" outlineLevel="0" collapsed="false">
      <c r="A6" s="16" t="s">
        <v>7</v>
      </c>
      <c r="B6" s="13" t="n">
        <v>218310</v>
      </c>
      <c r="C6" s="13" t="n">
        <v>105950</v>
      </c>
      <c r="D6" s="13" t="n">
        <v>112360</v>
      </c>
      <c r="E6" s="17"/>
    </row>
    <row r="7" s="18" customFormat="true" ht="24" hidden="false" customHeight="true" outlineLevel="0" collapsed="false">
      <c r="A7" s="18" t="s">
        <v>8</v>
      </c>
      <c r="B7" s="13" t="n">
        <v>153516</v>
      </c>
      <c r="C7" s="13" t="n">
        <v>86295</v>
      </c>
      <c r="D7" s="13" t="n">
        <v>67221</v>
      </c>
      <c r="E7" s="17"/>
    </row>
    <row r="8" s="18" customFormat="true" ht="24" hidden="false" customHeight="true" outlineLevel="0" collapsed="false">
      <c r="A8" s="18" t="s">
        <v>9</v>
      </c>
      <c r="B8" s="13" t="n">
        <v>151247</v>
      </c>
      <c r="C8" s="13" t="n">
        <v>85215</v>
      </c>
      <c r="D8" s="13" t="n">
        <v>66032</v>
      </c>
      <c r="E8" s="19"/>
    </row>
    <row r="9" s="18" customFormat="true" ht="24" hidden="false" customHeight="true" outlineLevel="0" collapsed="false">
      <c r="A9" s="18" t="s">
        <v>10</v>
      </c>
      <c r="B9" s="13" t="n">
        <v>150963</v>
      </c>
      <c r="C9" s="13" t="n">
        <v>85011</v>
      </c>
      <c r="D9" s="13" t="n">
        <v>65952</v>
      </c>
      <c r="E9" s="19"/>
    </row>
    <row r="10" s="18" customFormat="true" ht="24" hidden="false" customHeight="true" outlineLevel="0" collapsed="false">
      <c r="A10" s="18" t="s">
        <v>11</v>
      </c>
      <c r="B10" s="13" t="n">
        <v>284</v>
      </c>
      <c r="C10" s="13" t="n">
        <v>204</v>
      </c>
      <c r="D10" s="13" t="n">
        <v>80</v>
      </c>
      <c r="E10" s="19"/>
    </row>
    <row r="11" s="18" customFormat="true" ht="24" hidden="false" customHeight="true" outlineLevel="0" collapsed="false">
      <c r="A11" s="18" t="s">
        <v>12</v>
      </c>
      <c r="B11" s="13" t="n">
        <v>2269</v>
      </c>
      <c r="C11" s="13" t="n">
        <v>1080</v>
      </c>
      <c r="D11" s="13" t="n">
        <v>1189</v>
      </c>
      <c r="E11" s="19"/>
    </row>
    <row r="12" s="18" customFormat="true" ht="24" hidden="false" customHeight="true" outlineLevel="0" collapsed="false">
      <c r="A12" s="18" t="s">
        <v>13</v>
      </c>
      <c r="B12" s="13" t="n">
        <v>64794</v>
      </c>
      <c r="C12" s="13" t="n">
        <v>19655</v>
      </c>
      <c r="D12" s="13" t="n">
        <v>45139</v>
      </c>
      <c r="E12" s="17"/>
    </row>
    <row r="13" s="18" customFormat="true" ht="24" hidden="false" customHeight="true" outlineLevel="0" collapsed="false">
      <c r="A13" s="18" t="s">
        <v>14</v>
      </c>
      <c r="B13" s="13" t="n">
        <v>19110</v>
      </c>
      <c r="C13" s="13" t="n">
        <v>125</v>
      </c>
      <c r="D13" s="13" t="n">
        <v>18985</v>
      </c>
      <c r="E13" s="19"/>
    </row>
    <row r="14" s="18" customFormat="true" ht="24" hidden="false" customHeight="true" outlineLevel="0" collapsed="false">
      <c r="A14" s="18" t="s">
        <v>15</v>
      </c>
      <c r="B14" s="13" t="n">
        <v>17062</v>
      </c>
      <c r="C14" s="13" t="n">
        <v>8121</v>
      </c>
      <c r="D14" s="13" t="n">
        <v>8941</v>
      </c>
      <c r="E14" s="19"/>
    </row>
    <row r="15" s="18" customFormat="true" ht="24" hidden="false" customHeight="true" outlineLevel="0" collapsed="false">
      <c r="A15" s="18" t="s">
        <v>16</v>
      </c>
      <c r="B15" s="13" t="n">
        <v>28622</v>
      </c>
      <c r="C15" s="13" t="n">
        <v>11409</v>
      </c>
      <c r="D15" s="13" t="n">
        <v>17213</v>
      </c>
      <c r="E15" s="19"/>
    </row>
    <row r="16" s="18" customFormat="true" ht="24" hidden="false" customHeight="true" outlineLevel="0" collapsed="false">
      <c r="A16" s="16" t="s">
        <v>17</v>
      </c>
      <c r="B16" s="33" t="n">
        <v>61862</v>
      </c>
      <c r="C16" s="33" t="n">
        <v>31466</v>
      </c>
      <c r="D16" s="33" t="n">
        <v>30396</v>
      </c>
      <c r="E16" s="17"/>
    </row>
    <row r="17" s="18" customFormat="true" ht="28.5" hidden="false" customHeight="true" outlineLevel="0" collapsed="false">
      <c r="A17" s="20"/>
      <c r="B17" s="17"/>
      <c r="C17" s="21" t="s">
        <v>18</v>
      </c>
      <c r="D17" s="21"/>
      <c r="E17" s="17"/>
    </row>
    <row r="18" s="25" customFormat="true" ht="24" hidden="false" customHeight="true" outlineLevel="0" collapsed="false">
      <c r="A18" s="22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  <c r="E18" s="14"/>
      <c r="F18" s="24"/>
    </row>
    <row r="19" s="30" customFormat="true" ht="24" hidden="false" customHeight="true" outlineLevel="0" collapsed="false">
      <c r="A19" s="26" t="s">
        <v>7</v>
      </c>
      <c r="B19" s="27" t="n">
        <f aca="false">B6*100/B5</f>
        <v>77.9199920049113</v>
      </c>
      <c r="C19" s="27" t="n">
        <f aca="false">C6*100/C5</f>
        <v>77.101647551959</v>
      </c>
      <c r="D19" s="27" t="n">
        <f aca="false">D6*100/D5</f>
        <v>78.7077250693491</v>
      </c>
      <c r="E19" s="19"/>
      <c r="F19" s="28"/>
      <c r="G19" s="29"/>
      <c r="H19" s="29"/>
      <c r="I19" s="29"/>
    </row>
    <row r="20" s="30" customFormat="true" ht="24" hidden="false" customHeight="true" outlineLevel="0" collapsed="false">
      <c r="A20" s="30" t="s">
        <v>8</v>
      </c>
      <c r="B20" s="27" t="n">
        <f aca="false">B7*100/B5</f>
        <v>54.7934840026841</v>
      </c>
      <c r="C20" s="27" t="n">
        <f aca="false">C7*100/C5</f>
        <v>62.7983640915177</v>
      </c>
      <c r="D20" s="27" t="n">
        <f aca="false">D7*100/D5</f>
        <v>47.0880383311385</v>
      </c>
      <c r="E20" s="19"/>
      <c r="F20" s="28"/>
      <c r="G20" s="29"/>
      <c r="H20" s="29"/>
      <c r="I20" s="29"/>
    </row>
    <row r="21" s="30" customFormat="true" ht="24" hidden="false" customHeight="true" outlineLevel="0" collapsed="false">
      <c r="A21" s="30" t="s">
        <v>9</v>
      </c>
      <c r="B21" s="27" t="n">
        <f aca="false">B8*100/B5</f>
        <v>53.9836243450452</v>
      </c>
      <c r="C21" s="27" t="n">
        <f aca="false">C8*100/C5</f>
        <v>62.0124294114223</v>
      </c>
      <c r="D21" s="27" t="n">
        <f aca="false">D8*100/D5</f>
        <v>46.2551486452408</v>
      </c>
      <c r="E21" s="19"/>
      <c r="F21" s="28"/>
      <c r="G21" s="29"/>
      <c r="H21" s="29"/>
      <c r="I21" s="29"/>
    </row>
    <row r="22" s="30" customFormat="true" ht="24" hidden="false" customHeight="true" outlineLevel="0" collapsed="false">
      <c r="A22" s="30" t="s">
        <v>10</v>
      </c>
      <c r="B22" s="27" t="n">
        <f aca="false">B9*100/B5</f>
        <v>53.8822580414888</v>
      </c>
      <c r="C22" s="27" t="n">
        <f aca="false">C9*100/C5</f>
        <v>61.8639750829598</v>
      </c>
      <c r="D22" s="27" t="n">
        <f aca="false">D9*100/D5</f>
        <v>46.1991089691502</v>
      </c>
      <c r="E22" s="19"/>
      <c r="F22" s="28"/>
      <c r="G22" s="29"/>
      <c r="H22" s="29"/>
      <c r="I22" s="29"/>
    </row>
    <row r="23" s="30" customFormat="true" ht="24" hidden="false" customHeight="true" outlineLevel="0" collapsed="false">
      <c r="A23" s="30" t="s">
        <v>11</v>
      </c>
      <c r="B23" s="27" t="n">
        <f aca="false">B10*100/B5</f>
        <v>0.101366303556387</v>
      </c>
      <c r="C23" s="27" t="n">
        <f aca="false">C10*100/C5</f>
        <v>0.148454328462479</v>
      </c>
      <c r="D23" s="27" t="n">
        <f aca="false">D10*100/D5</f>
        <v>0.0560396760906722</v>
      </c>
      <c r="E23" s="19"/>
      <c r="F23" s="28"/>
      <c r="G23" s="29"/>
      <c r="H23" s="29"/>
      <c r="I23" s="29"/>
    </row>
    <row r="24" s="30" customFormat="true" ht="24" hidden="false" customHeight="true" outlineLevel="0" collapsed="false">
      <c r="A24" s="30" t="s">
        <v>12</v>
      </c>
      <c r="B24" s="27" t="n">
        <f aca="false">B11*100/B5</f>
        <v>0.809859657638879</v>
      </c>
      <c r="C24" s="27" t="n">
        <f aca="false">C11*100/C5</f>
        <v>0.785934680095477</v>
      </c>
      <c r="D24" s="27" t="n">
        <f aca="false">D11*100/D5</f>
        <v>0.832889685897616</v>
      </c>
      <c r="E24" s="19"/>
      <c r="F24" s="28"/>
      <c r="G24" s="29"/>
      <c r="H24" s="29"/>
      <c r="I24" s="29"/>
    </row>
    <row r="25" s="30" customFormat="true" ht="24" hidden="false" customHeight="true" outlineLevel="0" collapsed="false">
      <c r="A25" s="30" t="s">
        <v>13</v>
      </c>
      <c r="B25" s="27" t="n">
        <f aca="false">B12*100/B5</f>
        <v>23.1265080022272</v>
      </c>
      <c r="C25" s="27" t="n">
        <f aca="false">C12*100/C5</f>
        <v>14.3032834604413</v>
      </c>
      <c r="D25" s="34" t="n">
        <f aca="false">D12*100/D5</f>
        <v>31.6196867382107</v>
      </c>
      <c r="E25" s="19"/>
      <c r="F25" s="28"/>
      <c r="G25" s="29"/>
      <c r="H25" s="29"/>
      <c r="I25" s="29"/>
    </row>
    <row r="26" s="30" customFormat="true" ht="24" hidden="false" customHeight="true" outlineLevel="0" collapsed="false">
      <c r="A26" s="30" t="s">
        <v>14</v>
      </c>
      <c r="B26" s="27" t="n">
        <f aca="false">B13*100/B5</f>
        <v>6.8208100738118</v>
      </c>
      <c r="C26" s="27" t="n">
        <f aca="false">C13*100/C5</f>
        <v>0.0909646620480876</v>
      </c>
      <c r="D26" s="27" t="n">
        <f aca="false">D13*100/D5</f>
        <v>13.2989156322676</v>
      </c>
      <c r="E26" s="19"/>
      <c r="F26" s="28"/>
      <c r="G26" s="29"/>
      <c r="H26" s="29"/>
      <c r="I26" s="29"/>
    </row>
    <row r="27" s="30" customFormat="true" ht="24" hidden="false" customHeight="true" outlineLevel="0" collapsed="false">
      <c r="A27" s="30" t="s">
        <v>15</v>
      </c>
      <c r="B27" s="27" t="n">
        <f aca="false">B14*100/B5</f>
        <v>6.08983053267279</v>
      </c>
      <c r="C27" s="27" t="n">
        <f aca="false">C14*100/C5</f>
        <v>5.90979216394015</v>
      </c>
      <c r="D27" s="27" t="n">
        <f aca="false">D14*100/D5</f>
        <v>6.26313429908375</v>
      </c>
      <c r="E27" s="19"/>
      <c r="F27" s="28"/>
      <c r="G27" s="29"/>
      <c r="H27" s="29"/>
      <c r="I27" s="29"/>
    </row>
    <row r="28" s="30" customFormat="true" ht="24" hidden="false" customHeight="true" outlineLevel="0" collapsed="false">
      <c r="A28" s="18" t="s">
        <v>16</v>
      </c>
      <c r="B28" s="27" t="n">
        <f aca="false">B15*100/B5</f>
        <v>10.2158673957426</v>
      </c>
      <c r="C28" s="27" t="n">
        <f aca="false">C15*100/C5</f>
        <v>8.30252663445305</v>
      </c>
      <c r="D28" s="27" t="n">
        <v>12</v>
      </c>
      <c r="E28" s="19"/>
      <c r="F28" s="28"/>
      <c r="G28" s="29"/>
      <c r="H28" s="29"/>
      <c r="I28" s="29"/>
    </row>
    <row r="29" s="30" customFormat="true" ht="24" hidden="false" customHeight="true" outlineLevel="0" collapsed="false">
      <c r="A29" s="31" t="s">
        <v>17</v>
      </c>
      <c r="B29" s="32" t="n">
        <f aca="false">B16*100/B5</f>
        <v>22.0800079950887</v>
      </c>
      <c r="C29" s="32" t="n">
        <f aca="false">C16*100/C5</f>
        <v>22.898352448041</v>
      </c>
      <c r="D29" s="32" t="n">
        <f aca="false">D16*100/D5</f>
        <v>21.2922749306509</v>
      </c>
      <c r="E29" s="19"/>
      <c r="F29" s="28"/>
      <c r="G29" s="29"/>
      <c r="H29" s="29"/>
      <c r="I29" s="29"/>
    </row>
    <row r="30" customFormat="false" ht="24" hidden="false" customHeight="true" outlineLevel="0" collapsed="false">
      <c r="E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5.1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C4" s="9" t="s">
        <v>5</v>
      </c>
      <c r="D4" s="10"/>
      <c r="E4" s="11"/>
    </row>
    <row r="5" s="15" customFormat="true" ht="24" hidden="false" customHeight="true" outlineLevel="0" collapsed="false">
      <c r="A5" s="12" t="s">
        <v>6</v>
      </c>
      <c r="B5" s="13" t="n">
        <f aca="false">B6+B16</f>
        <v>279927</v>
      </c>
      <c r="C5" s="13" t="n">
        <f aca="false">C6+C16</f>
        <v>137276</v>
      </c>
      <c r="D5" s="13" t="n">
        <f aca="false">D6+D16</f>
        <v>142651</v>
      </c>
      <c r="E5" s="14"/>
    </row>
    <row r="6" s="18" customFormat="true" ht="24" hidden="false" customHeight="true" outlineLevel="0" collapsed="false">
      <c r="A6" s="16" t="s">
        <v>7</v>
      </c>
      <c r="B6" s="13" t="n">
        <v>218523</v>
      </c>
      <c r="C6" s="13" t="n">
        <v>106043</v>
      </c>
      <c r="D6" s="13" t="n">
        <v>112480</v>
      </c>
      <c r="E6" s="17"/>
    </row>
    <row r="7" s="18" customFormat="true" ht="24" hidden="false" customHeight="true" outlineLevel="0" collapsed="false">
      <c r="A7" s="18" t="s">
        <v>8</v>
      </c>
      <c r="B7" s="13" t="n">
        <v>163891</v>
      </c>
      <c r="C7" s="13" t="n">
        <v>88150</v>
      </c>
      <c r="D7" s="13" t="n">
        <v>75741</v>
      </c>
      <c r="E7" s="17"/>
    </row>
    <row r="8" s="18" customFormat="true" ht="24" hidden="false" customHeight="true" outlineLevel="0" collapsed="false">
      <c r="A8" s="18" t="s">
        <v>9</v>
      </c>
      <c r="B8" s="13" t="n">
        <v>163891</v>
      </c>
      <c r="C8" s="13" t="n">
        <v>88150</v>
      </c>
      <c r="D8" s="13" t="n">
        <v>75741</v>
      </c>
      <c r="E8" s="19"/>
    </row>
    <row r="9" s="18" customFormat="true" ht="24" hidden="false" customHeight="true" outlineLevel="0" collapsed="false">
      <c r="A9" s="18" t="s">
        <v>10</v>
      </c>
      <c r="B9" s="13" t="n">
        <v>163425</v>
      </c>
      <c r="C9" s="13" t="n">
        <v>88011</v>
      </c>
      <c r="D9" s="13" t="n">
        <v>75414</v>
      </c>
      <c r="E9" s="19"/>
    </row>
    <row r="10" s="18" customFormat="true" ht="24" hidden="false" customHeight="true" outlineLevel="0" collapsed="false">
      <c r="A10" s="18" t="s">
        <v>11</v>
      </c>
      <c r="B10" s="13" t="n">
        <v>466</v>
      </c>
      <c r="C10" s="13" t="n">
        <v>139</v>
      </c>
      <c r="D10" s="13" t="n">
        <v>327</v>
      </c>
      <c r="E10" s="19"/>
    </row>
    <row r="11" s="18" customFormat="true" ht="24" hidden="false" customHeight="true" outlineLevel="0" collapsed="false">
      <c r="A11" s="18" t="s">
        <v>12</v>
      </c>
      <c r="B11" s="13" t="s">
        <v>19</v>
      </c>
      <c r="C11" s="13" t="s">
        <v>19</v>
      </c>
      <c r="D11" s="13" t="s">
        <v>19</v>
      </c>
      <c r="E11" s="19"/>
    </row>
    <row r="12" s="18" customFormat="true" ht="24" hidden="false" customHeight="true" outlineLevel="0" collapsed="false">
      <c r="A12" s="18" t="s">
        <v>13</v>
      </c>
      <c r="B12" s="13" t="n">
        <v>54632</v>
      </c>
      <c r="C12" s="13" t="n">
        <v>17893</v>
      </c>
      <c r="D12" s="13" t="n">
        <v>36739</v>
      </c>
      <c r="E12" s="17"/>
    </row>
    <row r="13" s="18" customFormat="true" ht="24" hidden="false" customHeight="true" outlineLevel="0" collapsed="false">
      <c r="A13" s="18" t="s">
        <v>14</v>
      </c>
      <c r="B13" s="13" t="n">
        <v>10746</v>
      </c>
      <c r="C13" s="13" t="n">
        <v>189</v>
      </c>
      <c r="D13" s="13" t="n">
        <v>10557</v>
      </c>
      <c r="E13" s="19"/>
    </row>
    <row r="14" s="18" customFormat="true" ht="24" hidden="false" customHeight="true" outlineLevel="0" collapsed="false">
      <c r="A14" s="18" t="s">
        <v>15</v>
      </c>
      <c r="B14" s="13" t="n">
        <v>15901</v>
      </c>
      <c r="C14" s="13" t="n">
        <v>7512</v>
      </c>
      <c r="D14" s="13" t="n">
        <v>8389</v>
      </c>
      <c r="E14" s="19"/>
    </row>
    <row r="15" s="18" customFormat="true" ht="24" hidden="false" customHeight="true" outlineLevel="0" collapsed="false">
      <c r="A15" s="18" t="s">
        <v>16</v>
      </c>
      <c r="B15" s="13" t="n">
        <v>27985</v>
      </c>
      <c r="C15" s="13" t="n">
        <v>10192</v>
      </c>
      <c r="D15" s="13" t="n">
        <v>17793</v>
      </c>
      <c r="E15" s="19"/>
    </row>
    <row r="16" s="18" customFormat="true" ht="24" hidden="false" customHeight="true" outlineLevel="0" collapsed="false">
      <c r="A16" s="16" t="s">
        <v>17</v>
      </c>
      <c r="B16" s="33" t="n">
        <v>61404</v>
      </c>
      <c r="C16" s="33" t="n">
        <v>31233</v>
      </c>
      <c r="D16" s="33" t="n">
        <v>30171</v>
      </c>
      <c r="E16" s="17"/>
    </row>
    <row r="17" s="18" customFormat="true" ht="28.5" hidden="false" customHeight="true" outlineLevel="0" collapsed="false">
      <c r="A17" s="20"/>
      <c r="B17" s="17"/>
      <c r="C17" s="21" t="s">
        <v>18</v>
      </c>
      <c r="D17" s="21"/>
      <c r="E17" s="17"/>
    </row>
    <row r="18" s="25" customFormat="true" ht="24" hidden="false" customHeight="true" outlineLevel="0" collapsed="false">
      <c r="A18" s="22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  <c r="E18" s="14"/>
      <c r="F18" s="24"/>
    </row>
    <row r="19" s="30" customFormat="true" ht="24" hidden="false" customHeight="true" outlineLevel="0" collapsed="false">
      <c r="A19" s="26" t="s">
        <v>7</v>
      </c>
      <c r="B19" s="27" t="n">
        <f aca="false">B6*100/B5</f>
        <v>78.0642810447009</v>
      </c>
      <c r="C19" s="27" t="n">
        <f aca="false">C6*100/C5</f>
        <v>77.2480258748798</v>
      </c>
      <c r="D19" s="27" t="n">
        <v>78.9</v>
      </c>
      <c r="E19" s="19"/>
      <c r="F19" s="28"/>
      <c r="G19" s="29"/>
      <c r="H19" s="29"/>
      <c r="I19" s="29"/>
    </row>
    <row r="20" s="30" customFormat="true" ht="24" hidden="false" customHeight="true" outlineLevel="0" collapsed="false">
      <c r="A20" s="30" t="s">
        <v>8</v>
      </c>
      <c r="B20" s="27" t="n">
        <v>58.6</v>
      </c>
      <c r="C20" s="27" t="n">
        <f aca="false">C7*100/C5</f>
        <v>64.2137008654098</v>
      </c>
      <c r="D20" s="27" t="n">
        <f aca="false">D7*100/D5</f>
        <v>53.0953165417698</v>
      </c>
      <c r="E20" s="19"/>
      <c r="F20" s="28"/>
      <c r="G20" s="29"/>
      <c r="H20" s="29"/>
      <c r="I20" s="29"/>
    </row>
    <row r="21" s="30" customFormat="true" ht="24" hidden="false" customHeight="true" outlineLevel="0" collapsed="false">
      <c r="A21" s="30" t="s">
        <v>9</v>
      </c>
      <c r="B21" s="27" t="n">
        <v>58.6</v>
      </c>
      <c r="C21" s="27" t="n">
        <f aca="false">C8*100/C5</f>
        <v>64.2137008654098</v>
      </c>
      <c r="D21" s="27" t="n">
        <f aca="false">D8*100/D5</f>
        <v>53.0953165417698</v>
      </c>
      <c r="E21" s="19"/>
      <c r="F21" s="28"/>
      <c r="G21" s="29"/>
      <c r="H21" s="29"/>
      <c r="I21" s="29"/>
    </row>
    <row r="22" s="30" customFormat="true" ht="24" hidden="false" customHeight="true" outlineLevel="0" collapsed="false">
      <c r="A22" s="30" t="s">
        <v>10</v>
      </c>
      <c r="B22" s="27" t="n">
        <f aca="false">B9*100/B5</f>
        <v>58.3812922654835</v>
      </c>
      <c r="C22" s="27" t="n">
        <f aca="false">C9*100/C5</f>
        <v>64.1124450013112</v>
      </c>
      <c r="D22" s="27" t="n">
        <f aca="false">D9*100/D5</f>
        <v>52.8660857617542</v>
      </c>
      <c r="E22" s="19"/>
      <c r="F22" s="28"/>
      <c r="G22" s="29"/>
      <c r="H22" s="29"/>
      <c r="I22" s="29"/>
    </row>
    <row r="23" s="30" customFormat="true" ht="24" hidden="false" customHeight="true" outlineLevel="0" collapsed="false">
      <c r="A23" s="30" t="s">
        <v>11</v>
      </c>
      <c r="B23" s="27" t="n">
        <f aca="false">B10*100/B5</f>
        <v>0.166471973050117</v>
      </c>
      <c r="C23" s="27" t="n">
        <f aca="false">C10*100/C5</f>
        <v>0.101255864098604</v>
      </c>
      <c r="D23" s="27" t="n">
        <f aca="false">D10*100/D5</f>
        <v>0.229230780015562</v>
      </c>
      <c r="E23" s="19"/>
      <c r="F23" s="28"/>
      <c r="G23" s="29"/>
      <c r="H23" s="29"/>
      <c r="I23" s="29"/>
    </row>
    <row r="24" s="30" customFormat="true" ht="24" hidden="false" customHeight="true" outlineLevel="0" collapsed="false">
      <c r="A24" s="30" t="s">
        <v>12</v>
      </c>
      <c r="B24" s="27" t="s">
        <v>19</v>
      </c>
      <c r="C24" s="27" t="s">
        <v>19</v>
      </c>
      <c r="D24" s="27" t="s">
        <v>19</v>
      </c>
      <c r="E24" s="19"/>
      <c r="F24" s="28"/>
      <c r="G24" s="29"/>
      <c r="H24" s="29"/>
      <c r="I24" s="29"/>
    </row>
    <row r="25" s="30" customFormat="true" ht="24" hidden="false" customHeight="true" outlineLevel="0" collapsed="false">
      <c r="A25" s="30" t="s">
        <v>13</v>
      </c>
      <c r="B25" s="27" t="n">
        <f aca="false">B12*100/B5</f>
        <v>19.5165168061673</v>
      </c>
      <c r="C25" s="27" t="n">
        <f aca="false">C12*100/C5</f>
        <v>13.03432500947</v>
      </c>
      <c r="D25" s="34" t="n">
        <f aca="false">D12*100/D5</f>
        <v>25.7544636911063</v>
      </c>
      <c r="E25" s="19"/>
      <c r="F25" s="28"/>
      <c r="G25" s="29"/>
      <c r="H25" s="29"/>
      <c r="I25" s="29"/>
    </row>
    <row r="26" s="30" customFormat="true" ht="24" hidden="false" customHeight="true" outlineLevel="0" collapsed="false">
      <c r="A26" s="30" t="s">
        <v>14</v>
      </c>
      <c r="B26" s="27" t="n">
        <f aca="false">B13*100/B5</f>
        <v>3.83885798797544</v>
      </c>
      <c r="C26" s="27" t="n">
        <f aca="false">C13*100/C5</f>
        <v>0.137678836795944</v>
      </c>
      <c r="D26" s="27" t="n">
        <f aca="false">D13*100/D5</f>
        <v>7.4005790355483</v>
      </c>
      <c r="E26" s="19"/>
      <c r="F26" s="28"/>
      <c r="G26" s="29"/>
      <c r="H26" s="29"/>
      <c r="I26" s="29"/>
    </row>
    <row r="27" s="30" customFormat="true" ht="24" hidden="false" customHeight="true" outlineLevel="0" collapsed="false">
      <c r="A27" s="30" t="s">
        <v>15</v>
      </c>
      <c r="B27" s="27" t="n">
        <f aca="false">B14*100/B5</f>
        <v>5.68040953534314</v>
      </c>
      <c r="C27" s="27" t="n">
        <f aca="false">C14*100/C5</f>
        <v>5.47218741804831</v>
      </c>
      <c r="D27" s="27" t="n">
        <f aca="false">D14*100/D5</f>
        <v>5.88078597416071</v>
      </c>
      <c r="E27" s="19"/>
      <c r="F27" s="28"/>
      <c r="G27" s="29"/>
      <c r="H27" s="29"/>
      <c r="I27" s="29"/>
    </row>
    <row r="28" s="30" customFormat="true" ht="24" hidden="false" customHeight="true" outlineLevel="0" collapsed="false">
      <c r="A28" s="18" t="s">
        <v>16</v>
      </c>
      <c r="B28" s="27" t="n">
        <f aca="false">B15*100/B5</f>
        <v>9.99724928284874</v>
      </c>
      <c r="C28" s="27" t="n">
        <f aca="false">C15*100/C5</f>
        <v>7.42445875462572</v>
      </c>
      <c r="D28" s="27" t="n">
        <f aca="false">D15*100/D5</f>
        <v>12.4730986813973</v>
      </c>
      <c r="E28" s="19"/>
      <c r="F28" s="28"/>
      <c r="G28" s="29"/>
      <c r="H28" s="29"/>
      <c r="I28" s="29"/>
    </row>
    <row r="29" s="30" customFormat="true" ht="24" hidden="false" customHeight="true" outlineLevel="0" collapsed="false">
      <c r="A29" s="31" t="s">
        <v>17</v>
      </c>
      <c r="B29" s="32" t="n">
        <f aca="false">B16*100/B5</f>
        <v>21.9357189552991</v>
      </c>
      <c r="C29" s="32" t="n">
        <f aca="false">C16*100/C5</f>
        <v>22.7519741251202</v>
      </c>
      <c r="D29" s="32" t="n">
        <v>21.1</v>
      </c>
      <c r="E29" s="19"/>
      <c r="F29" s="28"/>
      <c r="G29" s="29"/>
      <c r="H29" s="29"/>
      <c r="I29" s="29"/>
    </row>
    <row r="30" customFormat="false" ht="24" hidden="false" customHeight="true" outlineLevel="0" collapsed="false">
      <c r="E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5" t="s">
        <v>0</v>
      </c>
      <c r="B1" s="30"/>
      <c r="C1" s="30"/>
      <c r="D1" s="30"/>
    </row>
    <row r="2" customFormat="false" ht="5.1" hidden="false" customHeight="true" outlineLevel="0" collapsed="false">
      <c r="A2" s="22"/>
      <c r="B2" s="22"/>
      <c r="C2" s="22"/>
      <c r="D2" s="22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30"/>
      <c r="B4" s="25"/>
      <c r="C4" s="36" t="s">
        <v>5</v>
      </c>
      <c r="D4" s="12"/>
      <c r="E4" s="11"/>
    </row>
    <row r="5" s="15" customFormat="true" ht="24" hidden="false" customHeight="true" outlineLevel="0" collapsed="false">
      <c r="A5" s="12" t="s">
        <v>6</v>
      </c>
      <c r="B5" s="37" t="n">
        <f aca="false">B6+B16</f>
        <v>279614</v>
      </c>
      <c r="C5" s="37" t="n">
        <f aca="false">C6+C16</f>
        <v>137105</v>
      </c>
      <c r="D5" s="37" t="n">
        <f aca="false">D6+D16</f>
        <v>142509</v>
      </c>
      <c r="E5" s="14"/>
    </row>
    <row r="6" s="18" customFormat="true" ht="24" hidden="false" customHeight="true" outlineLevel="0" collapsed="false">
      <c r="A6" s="16" t="s">
        <v>7</v>
      </c>
      <c r="B6" s="38" t="n">
        <v>218620</v>
      </c>
      <c r="C6" s="38" t="n">
        <v>106080</v>
      </c>
      <c r="D6" s="38" t="n">
        <v>112540</v>
      </c>
      <c r="E6" s="17"/>
    </row>
    <row r="7" s="18" customFormat="true" ht="24" hidden="false" customHeight="true" outlineLevel="0" collapsed="false">
      <c r="A7" s="18" t="s">
        <v>8</v>
      </c>
      <c r="B7" s="38" t="n">
        <v>160351</v>
      </c>
      <c r="C7" s="38" t="n">
        <v>87893</v>
      </c>
      <c r="D7" s="38" t="n">
        <v>72457</v>
      </c>
      <c r="E7" s="17"/>
    </row>
    <row r="8" s="18" customFormat="true" ht="24" hidden="false" customHeight="true" outlineLevel="0" collapsed="false">
      <c r="A8" s="18" t="s">
        <v>9</v>
      </c>
      <c r="B8" s="38" t="n">
        <v>159972</v>
      </c>
      <c r="C8" s="38" t="n">
        <v>87514</v>
      </c>
      <c r="D8" s="38" t="n">
        <v>72457</v>
      </c>
      <c r="E8" s="19"/>
    </row>
    <row r="9" s="18" customFormat="true" ht="24" hidden="false" customHeight="true" outlineLevel="0" collapsed="false">
      <c r="A9" s="18" t="s">
        <v>10</v>
      </c>
      <c r="B9" s="38" t="n">
        <v>159787</v>
      </c>
      <c r="C9" s="38" t="n">
        <v>87395</v>
      </c>
      <c r="D9" s="38" t="n">
        <v>72391</v>
      </c>
      <c r="E9" s="19"/>
    </row>
    <row r="10" s="18" customFormat="true" ht="24" hidden="false" customHeight="true" outlineLevel="0" collapsed="false">
      <c r="A10" s="18" t="s">
        <v>11</v>
      </c>
      <c r="B10" s="38" t="n">
        <v>185</v>
      </c>
      <c r="C10" s="38" t="n">
        <v>119</v>
      </c>
      <c r="D10" s="38" t="n">
        <v>66</v>
      </c>
      <c r="E10" s="19"/>
    </row>
    <row r="11" s="18" customFormat="true" ht="24" hidden="false" customHeight="true" outlineLevel="0" collapsed="false">
      <c r="A11" s="18" t="s">
        <v>12</v>
      </c>
      <c r="B11" s="38" t="n">
        <v>397</v>
      </c>
      <c r="C11" s="38" t="n">
        <v>397</v>
      </c>
      <c r="D11" s="38" t="s">
        <v>19</v>
      </c>
      <c r="E11" s="19"/>
    </row>
    <row r="12" s="18" customFormat="true" ht="24" hidden="false" customHeight="true" outlineLevel="0" collapsed="false">
      <c r="A12" s="18" t="s">
        <v>13</v>
      </c>
      <c r="B12" s="38" t="n">
        <v>58269</v>
      </c>
      <c r="C12" s="38" t="n">
        <v>18187</v>
      </c>
      <c r="D12" s="38" t="n">
        <v>40083</v>
      </c>
      <c r="E12" s="17"/>
    </row>
    <row r="13" s="18" customFormat="true" ht="24" hidden="false" customHeight="true" outlineLevel="0" collapsed="false">
      <c r="A13" s="18" t="s">
        <v>14</v>
      </c>
      <c r="B13" s="38" t="n">
        <v>13414</v>
      </c>
      <c r="C13" s="38" t="n">
        <v>526</v>
      </c>
      <c r="D13" s="38" t="n">
        <v>12888</v>
      </c>
      <c r="E13" s="19"/>
    </row>
    <row r="14" s="18" customFormat="true" ht="24" hidden="false" customHeight="true" outlineLevel="0" collapsed="false">
      <c r="A14" s="18" t="s">
        <v>15</v>
      </c>
      <c r="B14" s="38" t="n">
        <v>16856</v>
      </c>
      <c r="C14" s="38" t="n">
        <v>7898</v>
      </c>
      <c r="D14" s="38" t="n">
        <v>8958</v>
      </c>
      <c r="E14" s="19"/>
    </row>
    <row r="15" s="18" customFormat="true" ht="24" hidden="false" customHeight="true" outlineLevel="0" collapsed="false">
      <c r="A15" s="18" t="s">
        <v>16</v>
      </c>
      <c r="B15" s="38" t="n">
        <v>28000</v>
      </c>
      <c r="C15" s="38" t="n">
        <v>9764</v>
      </c>
      <c r="D15" s="38" t="n">
        <v>18236</v>
      </c>
      <c r="E15" s="19"/>
    </row>
    <row r="16" s="18" customFormat="true" ht="24" hidden="false" customHeight="true" outlineLevel="0" collapsed="false">
      <c r="A16" s="16" t="s">
        <v>17</v>
      </c>
      <c r="B16" s="39" t="n">
        <v>60994</v>
      </c>
      <c r="C16" s="39" t="n">
        <v>31025</v>
      </c>
      <c r="D16" s="39" t="n">
        <v>29969</v>
      </c>
      <c r="E16" s="17"/>
    </row>
    <row r="17" s="18" customFormat="true" ht="28.5" hidden="false" customHeight="true" outlineLevel="0" collapsed="false">
      <c r="B17" s="17"/>
      <c r="C17" s="40" t="s">
        <v>18</v>
      </c>
      <c r="D17" s="40"/>
      <c r="E17" s="17"/>
    </row>
    <row r="18" s="25" customFormat="true" ht="24" hidden="false" customHeight="true" outlineLevel="0" collapsed="false">
      <c r="A18" s="22" t="s">
        <v>6</v>
      </c>
      <c r="B18" s="23" t="n">
        <f aca="false">B19+B29</f>
        <v>100</v>
      </c>
      <c r="C18" s="23" t="n">
        <f aca="false">C19+C29</f>
        <v>100</v>
      </c>
      <c r="D18" s="23" t="n">
        <v>100</v>
      </c>
      <c r="E18" s="14"/>
      <c r="F18" s="24"/>
    </row>
    <row r="19" s="30" customFormat="true" ht="24" hidden="false" customHeight="true" outlineLevel="0" collapsed="false">
      <c r="A19" s="26" t="s">
        <v>7</v>
      </c>
      <c r="B19" s="41" t="n">
        <f aca="false">B6*100/B5</f>
        <v>78.1863569063066</v>
      </c>
      <c r="C19" s="41" t="n">
        <f aca="false">C6*100/C5</f>
        <v>77.3713577185369</v>
      </c>
      <c r="D19" s="41" t="n">
        <f aca="false">D6*100/D5</f>
        <v>78.9704509890603</v>
      </c>
      <c r="E19" s="19"/>
      <c r="F19" s="28"/>
      <c r="G19" s="29"/>
      <c r="H19" s="29"/>
      <c r="I19" s="29"/>
    </row>
    <row r="20" s="30" customFormat="true" ht="24" hidden="false" customHeight="true" outlineLevel="0" collapsed="false">
      <c r="A20" s="30" t="s">
        <v>8</v>
      </c>
      <c r="B20" s="41" t="n">
        <f aca="false">B7*100/B5</f>
        <v>57.3472715958428</v>
      </c>
      <c r="C20" s="41" t="n">
        <f aca="false">C7*100/C5</f>
        <v>64.1063418547828</v>
      </c>
      <c r="D20" s="41" t="n">
        <f aca="false">D7*100/D5</f>
        <v>50.8438063560898</v>
      </c>
      <c r="E20" s="19"/>
      <c r="F20" s="28"/>
      <c r="G20" s="29"/>
      <c r="H20" s="29"/>
      <c r="I20" s="29"/>
    </row>
    <row r="21" s="30" customFormat="true" ht="24" hidden="false" customHeight="true" outlineLevel="0" collapsed="false">
      <c r="A21" s="30" t="s">
        <v>9</v>
      </c>
      <c r="B21" s="41" t="n">
        <f aca="false">B8*100/B5</f>
        <v>57.2117275959001</v>
      </c>
      <c r="C21" s="41" t="n">
        <f aca="false">C8*100/C5</f>
        <v>63.8299113817877</v>
      </c>
      <c r="D21" s="41" t="n">
        <f aca="false">D8*100/D5</f>
        <v>50.8438063560898</v>
      </c>
      <c r="E21" s="19"/>
      <c r="F21" s="28"/>
      <c r="G21" s="29"/>
      <c r="H21" s="29"/>
      <c r="I21" s="29"/>
    </row>
    <row r="22" s="30" customFormat="true" ht="24" hidden="false" customHeight="true" outlineLevel="0" collapsed="false">
      <c r="A22" s="30" t="s">
        <v>10</v>
      </c>
      <c r="B22" s="41" t="n">
        <f aca="false">B9*100/B5</f>
        <v>57.1455649574056</v>
      </c>
      <c r="C22" s="41" t="n">
        <f aca="false">C9*100/C5</f>
        <v>63.7431165894752</v>
      </c>
      <c r="D22" s="41" t="n">
        <f aca="false">D9*100/D5</f>
        <v>50.7974934916391</v>
      </c>
      <c r="E22" s="19"/>
      <c r="F22" s="28"/>
      <c r="G22" s="29"/>
      <c r="H22" s="29"/>
      <c r="I22" s="29"/>
    </row>
    <row r="23" s="30" customFormat="true" ht="24" hidden="false" customHeight="true" outlineLevel="0" collapsed="false">
      <c r="A23" s="30" t="s">
        <v>11</v>
      </c>
      <c r="B23" s="41" t="n">
        <f aca="false">B10*100/B5</f>
        <v>0.066162638494496</v>
      </c>
      <c r="C23" s="41" t="n">
        <f aca="false">C10*100/C5</f>
        <v>0.0867947923124613</v>
      </c>
      <c r="D23" s="41" t="s">
        <v>20</v>
      </c>
      <c r="E23" s="19"/>
      <c r="F23" s="28"/>
      <c r="G23" s="29"/>
      <c r="H23" s="29"/>
      <c r="I23" s="29"/>
    </row>
    <row r="24" s="30" customFormat="true" ht="24" hidden="false" customHeight="true" outlineLevel="0" collapsed="false">
      <c r="A24" s="30" t="s">
        <v>12</v>
      </c>
      <c r="B24" s="41" t="n">
        <f aca="false">B11*100/B5</f>
        <v>0.141981445850351</v>
      </c>
      <c r="C24" s="41" t="n">
        <f aca="false">C11*100/C5</f>
        <v>0.289559097042413</v>
      </c>
      <c r="D24" s="41" t="s">
        <v>19</v>
      </c>
      <c r="E24" s="19"/>
      <c r="F24" s="28"/>
      <c r="G24" s="29"/>
      <c r="H24" s="29"/>
      <c r="I24" s="29"/>
    </row>
    <row r="25" s="30" customFormat="true" ht="24" hidden="false" customHeight="true" outlineLevel="0" collapsed="false">
      <c r="A25" s="30" t="s">
        <v>13</v>
      </c>
      <c r="B25" s="41" t="n">
        <f aca="false">B12*100/B5</f>
        <v>20.8390853104637</v>
      </c>
      <c r="C25" s="41" t="n">
        <f aca="false">C12*100/C5</f>
        <v>13.2650158637541</v>
      </c>
      <c r="D25" s="42" t="n">
        <f aca="false">D12*100/D5</f>
        <v>28.1266446329706</v>
      </c>
      <c r="E25" s="19"/>
      <c r="F25" s="28"/>
      <c r="G25" s="29"/>
      <c r="H25" s="29"/>
      <c r="I25" s="29"/>
    </row>
    <row r="26" s="30" customFormat="true" ht="24" hidden="false" customHeight="true" outlineLevel="0" collapsed="false">
      <c r="A26" s="30" t="s">
        <v>14</v>
      </c>
      <c r="B26" s="41" t="n">
        <f aca="false">B13*100/B5</f>
        <v>4.79732774467659</v>
      </c>
      <c r="C26" s="41" t="n">
        <f aca="false">C13*100/C5</f>
        <v>0.383647569381131</v>
      </c>
      <c r="D26" s="41" t="n">
        <f aca="false">D13*100/D5</f>
        <v>9.04363934909374</v>
      </c>
      <c r="E26" s="19"/>
      <c r="F26" s="28"/>
      <c r="G26" s="29"/>
      <c r="H26" s="29"/>
      <c r="I26" s="29"/>
    </row>
    <row r="27" s="30" customFormat="true" ht="24" hidden="false" customHeight="true" outlineLevel="0" collapsed="false">
      <c r="A27" s="30" t="s">
        <v>15</v>
      </c>
      <c r="B27" s="41" t="n">
        <f aca="false">B14*100/B5</f>
        <v>6.02831045655797</v>
      </c>
      <c r="C27" s="41" t="n">
        <f aca="false">C14*100/C5</f>
        <v>5.76054848473797</v>
      </c>
      <c r="D27" s="41" t="n">
        <f aca="false">D14*100/D5</f>
        <v>6.2859187840768</v>
      </c>
      <c r="E27" s="19"/>
      <c r="F27" s="28"/>
      <c r="G27" s="29"/>
      <c r="H27" s="29"/>
      <c r="I27" s="29"/>
    </row>
    <row r="28" s="30" customFormat="true" ht="24" hidden="false" customHeight="true" outlineLevel="0" collapsed="false">
      <c r="A28" s="18" t="s">
        <v>16</v>
      </c>
      <c r="B28" s="41" t="n">
        <f aca="false">B15*100/B5</f>
        <v>10.0138047451129</v>
      </c>
      <c r="C28" s="41" t="n">
        <f aca="false">C15*100/C5</f>
        <v>7.12154917763758</v>
      </c>
      <c r="D28" s="41" t="n">
        <f aca="false">D15*100/D5</f>
        <v>12.7963847897326</v>
      </c>
      <c r="E28" s="19"/>
      <c r="F28" s="28"/>
      <c r="G28" s="29"/>
      <c r="H28" s="29"/>
      <c r="I28" s="29"/>
    </row>
    <row r="29" s="30" customFormat="true" ht="24" hidden="false" customHeight="true" outlineLevel="0" collapsed="false">
      <c r="A29" s="31" t="s">
        <v>17</v>
      </c>
      <c r="B29" s="43" t="n">
        <f aca="false">B16*100/B5</f>
        <v>21.8136430936935</v>
      </c>
      <c r="C29" s="43" t="n">
        <f aca="false">C16*100/C5</f>
        <v>22.6286422814631</v>
      </c>
      <c r="D29" s="43" t="n">
        <v>21.1</v>
      </c>
      <c r="E29" s="19"/>
      <c r="F29" s="28"/>
      <c r="G29" s="29"/>
      <c r="H29" s="29"/>
      <c r="I29" s="29"/>
    </row>
    <row r="30" customFormat="false" ht="24" hidden="false" customHeight="true" outlineLevel="0" collapsed="false">
      <c r="E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8:18:02Z</cp:lastPrinted>
  <dcterms:modified xsi:type="dcterms:W3CDTF">2010-09-10T19:23:28Z</dcterms:modified>
  <cp:revision>0</cp:revision>
  <dc:subject/>
  <dc:title/>
</cp:coreProperties>
</file>