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0381</v>
      </c>
      <c r="C5" s="14" t="n">
        <v>184532</v>
      </c>
      <c r="D5" s="14" t="n">
        <v>18584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7144</v>
      </c>
      <c r="C6" s="10" t="n">
        <v>141942</v>
      </c>
      <c r="D6" s="10" t="n">
        <v>145202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805.49</v>
      </c>
      <c r="C7" s="16" t="n">
        <v>121029.73</v>
      </c>
      <c r="D7" s="16" t="n">
        <v>90775.76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771.2</v>
      </c>
      <c r="C8" s="10" t="n">
        <v>120995.44</v>
      </c>
      <c r="D8" s="10" t="n">
        <v>90775.76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7706.77</v>
      </c>
      <c r="C9" s="10" t="n">
        <v>119366.32</v>
      </c>
      <c r="D9" s="10" t="n">
        <v>88340.4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064.43</v>
      </c>
      <c r="C10" s="16" t="n">
        <v>1629.12</v>
      </c>
      <c r="D10" s="16" t="n">
        <v>2435.31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34.29</v>
      </c>
      <c r="C11" s="10" t="n">
        <v>34.29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338.51</v>
      </c>
      <c r="C12" s="10" t="n">
        <v>20912.27</v>
      </c>
      <c r="D12" s="10" t="n">
        <v>54426.24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3759.51</v>
      </c>
      <c r="C13" s="10" t="n">
        <v>1778.54</v>
      </c>
      <c r="D13" s="10" t="n">
        <v>31980.9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234.82</v>
      </c>
      <c r="C14" s="10" t="n">
        <v>6582.67</v>
      </c>
      <c r="D14" s="10" t="n">
        <v>9652.15</v>
      </c>
      <c r="E14" s="23"/>
      <c r="F14" s="14"/>
      <c r="G14" s="25"/>
      <c r="H14" s="14"/>
      <c r="I14" s="14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344.17</v>
      </c>
      <c r="C15" s="10" t="n">
        <v>12551.06</v>
      </c>
      <c r="D15" s="10" t="n">
        <v>12793.11</v>
      </c>
      <c r="E15" s="23"/>
      <c r="G15" s="26"/>
      <c r="H15" s="26"/>
      <c r="I15" s="26"/>
    </row>
    <row r="16" s="21" customFormat="true" ht="24" hidden="false" customHeight="true" outlineLevel="0" collapsed="false">
      <c r="A16" s="27" t="s">
        <v>18</v>
      </c>
      <c r="B16" s="14" t="n">
        <v>83237</v>
      </c>
      <c r="C16" s="14" t="n">
        <v>42590</v>
      </c>
      <c r="D16" s="14" t="n">
        <v>40647</v>
      </c>
      <c r="E16" s="22"/>
      <c r="G16" s="26"/>
      <c r="H16" s="26"/>
    </row>
    <row r="17" s="21" customFormat="true" ht="28.5" hidden="false" customHeight="true" outlineLevel="0" collapsed="false">
      <c r="A17" s="1"/>
      <c r="B17" s="28" t="s">
        <v>19</v>
      </c>
      <c r="C17" s="28"/>
      <c r="D17" s="28"/>
      <c r="E17" s="22"/>
      <c r="F17" s="26"/>
      <c r="G17" s="26"/>
      <c r="H17" s="26"/>
    </row>
    <row r="18" s="18" customFormat="true" ht="24" hidden="false" customHeight="true" outlineLevel="0" collapsed="false">
      <c r="A18" s="13" t="s">
        <v>6</v>
      </c>
      <c r="B18" s="29" t="n">
        <f aca="false">SUM(B19+B29)</f>
        <v>100</v>
      </c>
      <c r="C18" s="29" t="n">
        <f aca="false">SUM(C19+C29)</f>
        <v>100</v>
      </c>
      <c r="D18" s="29" t="n">
        <f aca="false">SUM(D19+D29)</f>
        <v>100</v>
      </c>
      <c r="E18" s="30"/>
      <c r="F18" s="31"/>
      <c r="G18" s="31"/>
      <c r="H18" s="31"/>
    </row>
    <row r="19" s="21" customFormat="true" ht="24" hidden="false" customHeight="true" outlineLevel="0" collapsed="false">
      <c r="A19" s="19" t="s">
        <v>7</v>
      </c>
      <c r="B19" s="32" t="n">
        <f aca="false">SUM(B6/$B$5)*100</f>
        <v>77.5266549850019</v>
      </c>
      <c r="C19" s="32" t="n">
        <f aca="false">SUM(C6/$C$5)*100</f>
        <v>76.9199921964754</v>
      </c>
      <c r="D19" s="32" t="n">
        <f aca="false">SUM(D6/$D$5)*100</f>
        <v>78.1290187194981</v>
      </c>
      <c r="E19" s="22"/>
    </row>
    <row r="20" s="21" customFormat="true" ht="24" hidden="false" customHeight="true" outlineLevel="0" collapsed="false">
      <c r="A20" s="21" t="s">
        <v>8</v>
      </c>
      <c r="B20" s="32" t="n">
        <f aca="false">SUM(B7/$B$5)*100</f>
        <v>57.1858410663614</v>
      </c>
      <c r="C20" s="32" t="n">
        <f aca="false">SUM(C7/$C$5)*100</f>
        <v>65.5873940563154</v>
      </c>
      <c r="D20" s="32" t="n">
        <f aca="false">SUM(D7/$D$5)*100</f>
        <v>48.8438248255304</v>
      </c>
      <c r="E20" s="22"/>
    </row>
    <row r="21" s="21" customFormat="true" ht="24" hidden="false" customHeight="true" outlineLevel="0" collapsed="false">
      <c r="A21" s="21" t="s">
        <v>9</v>
      </c>
      <c r="B21" s="32" t="n">
        <f aca="false">SUM(B8/$B$5)*100</f>
        <v>57.176583032067</v>
      </c>
      <c r="C21" s="32" t="n">
        <f aca="false">SUM(C8/$C$5)*100</f>
        <v>65.5688119133809</v>
      </c>
      <c r="D21" s="32" t="n">
        <f aca="false">SUM(D8/$D$5)*100</f>
        <v>48.8438248255304</v>
      </c>
      <c r="E21" s="23"/>
    </row>
    <row r="22" s="21" customFormat="true" ht="24" hidden="false" customHeight="true" outlineLevel="0" collapsed="false">
      <c r="A22" s="21" t="s">
        <v>10</v>
      </c>
      <c r="B22" s="32" t="n">
        <f aca="false">SUM(B9/$B$5)*100</f>
        <v>56.0792184264312</v>
      </c>
      <c r="C22" s="32" t="n">
        <f aca="false">SUM(C9/$C$5)*100</f>
        <v>64.685973164546</v>
      </c>
      <c r="D22" s="32" t="n">
        <f aca="false">SUM(D9/$D$5)*100</f>
        <v>47.5334545787171</v>
      </c>
      <c r="E22" s="23"/>
    </row>
    <row r="23" s="21" customFormat="true" ht="24" hidden="false" customHeight="true" outlineLevel="0" collapsed="false">
      <c r="A23" s="21" t="s">
        <v>11</v>
      </c>
      <c r="B23" s="32" t="n">
        <f aca="false">SUM(B10/$B$5)*100</f>
        <v>1.09736460563582</v>
      </c>
      <c r="C23" s="32" t="n">
        <f aca="false">SUM(C10/$C$5)*100</f>
        <v>0.88283874883489</v>
      </c>
      <c r="D23" s="32" t="n">
        <f aca="false">SUM(D10/$D$5)*100</f>
        <v>1.31037024681327</v>
      </c>
      <c r="E23" s="23"/>
    </row>
    <row r="24" s="21" customFormat="true" ht="24" hidden="false" customHeight="true" outlineLevel="0" collapsed="false">
      <c r="A24" s="21" t="s">
        <v>12</v>
      </c>
      <c r="B24" s="32" t="n">
        <f aca="false">SUM(B11/$B$5)*100</f>
        <v>0.00925803429441575</v>
      </c>
      <c r="C24" s="32" t="n">
        <f aca="false">SUM(C11/$C$5)*100</f>
        <v>0.0185821429345588</v>
      </c>
      <c r="D24" s="32" t="s">
        <v>13</v>
      </c>
      <c r="E24" s="23"/>
    </row>
    <row r="25" s="21" customFormat="true" ht="24" hidden="false" customHeight="true" outlineLevel="0" collapsed="false">
      <c r="A25" s="21" t="s">
        <v>14</v>
      </c>
      <c r="B25" s="32" t="n">
        <f aca="false">SUM(B12/$B$5)*100</f>
        <v>20.3408139186405</v>
      </c>
      <c r="C25" s="32" t="n">
        <f aca="false">SUM(C12/$C$5)*100</f>
        <v>11.33259814016</v>
      </c>
      <c r="D25" s="32" t="n">
        <f aca="false">SUM(D12/$D$5)*100</f>
        <v>29.2851938939677</v>
      </c>
      <c r="E25" s="22"/>
    </row>
    <row r="26" s="21" customFormat="true" ht="24" hidden="false" customHeight="true" outlineLevel="0" collapsed="false">
      <c r="A26" s="21" t="s">
        <v>15</v>
      </c>
      <c r="B26" s="32" t="n">
        <f aca="false">SUM(B13/$B$5)*100</f>
        <v>9.11480610506479</v>
      </c>
      <c r="C26" s="32" t="n">
        <f aca="false">SUM(C13/$C$5)*100</f>
        <v>0.963811154704875</v>
      </c>
      <c r="D26" s="32" t="n">
        <f aca="false">SUM(D13/$D$5)*100</f>
        <v>17.2080398603167</v>
      </c>
      <c r="E26" s="23"/>
    </row>
    <row r="27" s="21" customFormat="true" ht="24" hidden="false" customHeight="true" outlineLevel="0" collapsed="false">
      <c r="A27" s="21" t="s">
        <v>16</v>
      </c>
      <c r="B27" s="32" t="n">
        <f aca="false">SUM(B14/$B$5)*100</f>
        <v>4.38327559999028</v>
      </c>
      <c r="C27" s="32" t="n">
        <f aca="false">SUM(C14/$C$5)*100</f>
        <v>3.56722411289099</v>
      </c>
      <c r="D27" s="32" t="n">
        <f aca="false">SUM(D14/$D$5)*100</f>
        <v>5.19354422138403</v>
      </c>
      <c r="E27" s="23"/>
    </row>
    <row r="28" s="21" customFormat="true" ht="24" hidden="false" customHeight="true" outlineLevel="0" collapsed="false">
      <c r="A28" s="22" t="s">
        <v>17</v>
      </c>
      <c r="B28" s="32" t="n">
        <f aca="false">SUM(B15/$B$5)*100</f>
        <v>6.84272951366296</v>
      </c>
      <c r="C28" s="32" t="n">
        <f aca="false">SUM(C15/$C$5)*100</f>
        <v>6.80156287256411</v>
      </c>
      <c r="D28" s="32" t="n">
        <f aca="false">SUM(D15/$D$5)*100</f>
        <v>6.88360443155465</v>
      </c>
      <c r="E28" s="23"/>
    </row>
    <row r="29" s="21" customFormat="true" ht="24" hidden="false" customHeight="true" outlineLevel="0" collapsed="false">
      <c r="A29" s="33" t="s">
        <v>18</v>
      </c>
      <c r="B29" s="34" t="n">
        <f aca="false">SUM(B16/$B$5)*100</f>
        <v>22.4733450149981</v>
      </c>
      <c r="C29" s="34" t="n">
        <f aca="false">SUM(C16/$C$5)*100</f>
        <v>23.0800078035246</v>
      </c>
      <c r="D29" s="34" t="n">
        <f aca="false">SUM(D16/$D$5)*100</f>
        <v>21.8709812805019</v>
      </c>
      <c r="E29" s="22"/>
    </row>
    <row r="30" s="35" customFormat="true" ht="24" hidden="false" customHeight="true" outlineLevel="0" collapsed="false">
      <c r="A30" s="3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3:32:48Z</dcterms:modified>
  <cp:revision>0</cp:revision>
  <dc:subject/>
  <dc:title/>
</cp:coreProperties>
</file>