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t xml:space="preserve"> อำเภอ</t>
  </si>
  <si>
    <r>
      <rPr>
        <b val="true"/>
        <sz val="9"/>
        <rFont val="Noto Sans Devanagari"/>
        <family val="2"/>
      </rPr>
      <t xml:space="preserve"> หมวดอายุ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TH SarabunPSK"/>
        <family val="2"/>
      </rPr>
      <t xml:space="preserve">)  Age group (years)</t>
    </r>
  </si>
  <si>
    <t xml:space="preserve">District</t>
  </si>
  <si>
    <r>
      <rPr>
        <b val="true"/>
        <sz val="8"/>
        <rFont val="TH SarabunPSK"/>
        <family val="2"/>
      </rPr>
      <t xml:space="preserve">80 </t>
    </r>
    <r>
      <rPr>
        <b val="true"/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อำนาจเจริญ</t>
  </si>
  <si>
    <t xml:space="preserve"> Mueang Amnat Charoce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t xml:space="preserve">หญิง</t>
  </si>
  <si>
    <t xml:space="preserve">Female</t>
  </si>
  <si>
    <t xml:space="preserve"> -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8"/>
      <name val="TH SarabunPSK"/>
      <family val="2"/>
    </font>
    <font>
      <b val="true"/>
      <sz val="8"/>
      <name val="Noto Sans Devanagari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34880</xdr:colOff>
      <xdr:row>0</xdr:row>
      <xdr:rowOff>0</xdr:rowOff>
    </xdr:from>
    <xdr:to>
      <xdr:col>30</xdr:col>
      <xdr:colOff>124200</xdr:colOff>
      <xdr:row>34</xdr:row>
      <xdr:rowOff>174600</xdr:rowOff>
    </xdr:to>
    <xdr:grpSp>
      <xdr:nvGrpSpPr>
        <xdr:cNvPr id="0" name="Group 137"/>
        <xdr:cNvGrpSpPr/>
      </xdr:nvGrpSpPr>
      <xdr:grpSpPr>
        <a:xfrm>
          <a:off x="17093160" y="0"/>
          <a:ext cx="746280" cy="7632720"/>
          <a:chOff x="17093160" y="0"/>
          <a:chExt cx="746280" cy="7632720"/>
        </a:xfrm>
      </xdr:grpSpPr>
      <xdr:sp>
        <xdr:nvSpPr>
          <xdr:cNvPr id="1" name="Text Box 6"/>
          <xdr:cNvSpPr/>
        </xdr:nvSpPr>
        <xdr:spPr>
          <a:xfrm>
            <a:off x="17310600" y="5309280"/>
            <a:ext cx="478080" cy="19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93160" y="7163280"/>
            <a:ext cx="746280" cy="4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04560" y="0"/>
            <a:ext cx="0" cy="728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1" activeCellId="0" sqref="T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12" min="6" style="1" width="5.85"/>
    <col collapsed="false" customWidth="true" hidden="false" outlineLevel="0" max="14" min="13" style="1" width="6.56"/>
    <col collapsed="false" customWidth="true" hidden="false" outlineLevel="0" max="22" min="15" style="1" width="5.85"/>
    <col collapsed="false" customWidth="true" hidden="false" outlineLevel="0" max="23" min="23" style="1" width="5.28"/>
    <col collapsed="false" customWidth="true" hidden="false" outlineLevel="0" max="24" min="24" style="1" width="6.56"/>
    <col collapsed="false" customWidth="true" hidden="false" outlineLevel="0" max="25" min="25" style="1" width="7.71"/>
    <col collapsed="false" customWidth="true" hidden="false" outlineLevel="0" max="26" min="26" style="1" width="11.85"/>
    <col collapsed="false" customWidth="true" hidden="false" outlineLevel="0" max="27" min="27" style="1" width="1.28"/>
    <col collapsed="false" customWidth="true" hidden="false" outlineLevel="0" max="28" min="28" style="1" width="14.56"/>
    <col collapsed="false" customWidth="true" hidden="false" outlineLevel="0" max="29" min="29" style="1" width="2.14"/>
    <col collapsed="false" customWidth="true" hidden="false" outlineLevel="0" max="30" min="30" style="1" width="2.56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s="2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8"/>
      <c r="V5" s="19" t="s">
        <v>7</v>
      </c>
      <c r="W5" s="20"/>
      <c r="X5" s="21" t="s">
        <v>8</v>
      </c>
      <c r="Y5" s="21" t="s">
        <v>9</v>
      </c>
      <c r="Z5" s="21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22" t="s">
        <v>1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2</v>
      </c>
      <c r="W6" s="25" t="s">
        <v>13</v>
      </c>
      <c r="X6" s="26" t="s">
        <v>14</v>
      </c>
      <c r="Y6" s="26" t="s">
        <v>15</v>
      </c>
      <c r="Z6" s="26" t="s">
        <v>16</v>
      </c>
      <c r="AA6" s="12"/>
      <c r="AB6" s="12"/>
    </row>
    <row r="7" s="13" customFormat="true" ht="15" hidden="false" customHeight="false" outlineLevel="0" collapsed="false">
      <c r="A7" s="9"/>
      <c r="B7" s="9"/>
      <c r="C7" s="9"/>
      <c r="D7" s="9"/>
      <c r="E7" s="27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8" t="s">
        <v>34</v>
      </c>
      <c r="W7" s="20" t="s">
        <v>35</v>
      </c>
      <c r="X7" s="28" t="s">
        <v>36</v>
      </c>
      <c r="Y7" s="28" t="s">
        <v>37</v>
      </c>
      <c r="Z7" s="28" t="s">
        <v>38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9"/>
      <c r="F8" s="30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3" t="s">
        <v>39</v>
      </c>
      <c r="W8" s="34"/>
      <c r="X8" s="33" t="s">
        <v>40</v>
      </c>
      <c r="Y8" s="33" t="s">
        <v>41</v>
      </c>
      <c r="Z8" s="33" t="s">
        <v>42</v>
      </c>
      <c r="AA8" s="12"/>
      <c r="AB8" s="12"/>
    </row>
    <row r="9" s="42" customFormat="true" ht="19.5" hidden="false" customHeight="true" outlineLevel="0" collapsed="false">
      <c r="A9" s="35" t="s">
        <v>43</v>
      </c>
      <c r="B9" s="35"/>
      <c r="C9" s="35"/>
      <c r="D9" s="35"/>
      <c r="E9" s="36" t="n">
        <f aca="false">SUM(F9:Z9)</f>
        <v>375386</v>
      </c>
      <c r="F9" s="37" t="n">
        <f aca="false">F10+F19</f>
        <v>21561</v>
      </c>
      <c r="G9" s="37" t="n">
        <f aca="false">G10+G19</f>
        <v>22769</v>
      </c>
      <c r="H9" s="37" t="n">
        <f aca="false">H10+H19</f>
        <v>23769</v>
      </c>
      <c r="I9" s="37" t="n">
        <f aca="false">I10+I19</f>
        <v>28314</v>
      </c>
      <c r="J9" s="37" t="n">
        <f aca="false">J10+J19</f>
        <v>29003</v>
      </c>
      <c r="K9" s="37" t="n">
        <f aca="false">K10+K19</f>
        <v>27663</v>
      </c>
      <c r="L9" s="37" t="n">
        <f aca="false">L10+L19</f>
        <v>29435</v>
      </c>
      <c r="M9" s="37" t="n">
        <f aca="false">M10+M19</f>
        <v>30250</v>
      </c>
      <c r="N9" s="37" t="n">
        <f aca="false">N10+N19</f>
        <v>33342</v>
      </c>
      <c r="O9" s="37" t="n">
        <f aca="false">O10+O19</f>
        <v>31730</v>
      </c>
      <c r="P9" s="37" t="n">
        <f aca="false">P10+P19</f>
        <v>25771</v>
      </c>
      <c r="Q9" s="37" t="n">
        <f aca="false">Q10+Q19</f>
        <v>20448</v>
      </c>
      <c r="R9" s="37" t="n">
        <f aca="false">R10+R19</f>
        <v>16191</v>
      </c>
      <c r="S9" s="37" t="n">
        <f aca="false">S10+S19</f>
        <v>11852</v>
      </c>
      <c r="T9" s="37" t="n">
        <f aca="false">T10+T19</f>
        <v>8222</v>
      </c>
      <c r="U9" s="37" t="n">
        <f aca="false">U10+U19</f>
        <v>5787</v>
      </c>
      <c r="V9" s="37" t="n">
        <f aca="false">V10+V19</f>
        <v>5833</v>
      </c>
      <c r="W9" s="38" t="n">
        <f aca="false">W10+W19</f>
        <v>0</v>
      </c>
      <c r="X9" s="38" t="n">
        <f aca="false">X10+X19</f>
        <v>189</v>
      </c>
      <c r="Y9" s="39" t="n">
        <f aca="false">Y10+Y19</f>
        <v>381</v>
      </c>
      <c r="Z9" s="40" t="n">
        <f aca="false">Z10+Z19</f>
        <v>2876</v>
      </c>
      <c r="AA9" s="41" t="s">
        <v>17</v>
      </c>
      <c r="AB9" s="41"/>
    </row>
    <row r="10" s="43" customFormat="true" ht="19.5" hidden="false" customHeight="true" outlineLevel="0" collapsed="false">
      <c r="B10" s="44" t="s">
        <v>44</v>
      </c>
      <c r="E10" s="36" t="n">
        <f aca="false">SUM(F10:Z10)</f>
        <v>187806</v>
      </c>
      <c r="F10" s="36" t="n">
        <f aca="false">SUM(F11:F17)</f>
        <v>10951</v>
      </c>
      <c r="G10" s="36" t="n">
        <f aca="false">SUM(G11:G17)</f>
        <v>11692</v>
      </c>
      <c r="H10" s="36" t="n">
        <f aca="false">SUM(H11:H17)</f>
        <v>12218</v>
      </c>
      <c r="I10" s="36" t="n">
        <f aca="false">SUM(I11:I17)</f>
        <v>14615</v>
      </c>
      <c r="J10" s="36" t="n">
        <f aca="false">SUM(J11:J17)</f>
        <v>14650</v>
      </c>
      <c r="K10" s="36" t="n">
        <f aca="false">SUM(K11:K17)</f>
        <v>14236</v>
      </c>
      <c r="L10" s="36" t="n">
        <f aca="false">SUM(L11:L17)</f>
        <v>15088</v>
      </c>
      <c r="M10" s="36" t="n">
        <f aca="false">SUM(M11:M17)</f>
        <v>15362</v>
      </c>
      <c r="N10" s="36" t="n">
        <f aca="false">SUM(N11:N17)</f>
        <v>16573</v>
      </c>
      <c r="O10" s="36" t="n">
        <f aca="false">SUM(O11:O17)</f>
        <v>15888</v>
      </c>
      <c r="P10" s="36" t="n">
        <f aca="false">SUM(P11:P17)</f>
        <v>12844</v>
      </c>
      <c r="Q10" s="36" t="n">
        <f aca="false">SUM(Q11:Q17)</f>
        <v>10029</v>
      </c>
      <c r="R10" s="36" t="n">
        <f aca="false">SUM(R11:R17)</f>
        <v>7785</v>
      </c>
      <c r="S10" s="36" t="n">
        <f aca="false">SUM(S11:S17)</f>
        <v>5564</v>
      </c>
      <c r="T10" s="36" t="n">
        <f aca="false">SUM(T11:T17)</f>
        <v>3730</v>
      </c>
      <c r="U10" s="36" t="n">
        <f aca="false">SUM(U11:U17)</f>
        <v>2376</v>
      </c>
      <c r="V10" s="36" t="n">
        <f aca="false">SUM(V11:V17)</f>
        <v>2308</v>
      </c>
      <c r="W10" s="38" t="n">
        <v>0</v>
      </c>
      <c r="X10" s="45" t="n">
        <f aca="false">SUM(X11:X17)</f>
        <v>100</v>
      </c>
      <c r="Y10" s="38" t="n">
        <f aca="false">SUM(Y11:Y17)</f>
        <v>258</v>
      </c>
      <c r="Z10" s="46" t="n">
        <f aca="false">SUM(Z11:Z17)</f>
        <v>1539</v>
      </c>
      <c r="AB10" s="43" t="s">
        <v>45</v>
      </c>
    </row>
    <row r="11" s="47" customFormat="true" ht="19.5" hidden="false" customHeight="true" outlineLevel="0" collapsed="false">
      <c r="A11" s="47" t="s">
        <v>46</v>
      </c>
      <c r="E11" s="48" t="n">
        <f aca="false">SUM(F11:Z11)</f>
        <v>65036</v>
      </c>
      <c r="F11" s="48" t="n">
        <v>3757</v>
      </c>
      <c r="G11" s="48" t="n">
        <v>4099</v>
      </c>
      <c r="H11" s="48" t="n">
        <v>4190</v>
      </c>
      <c r="I11" s="48" t="n">
        <v>5113</v>
      </c>
      <c r="J11" s="48" t="n">
        <v>5122</v>
      </c>
      <c r="K11" s="48" t="n">
        <v>5001</v>
      </c>
      <c r="L11" s="48" t="n">
        <v>5170</v>
      </c>
      <c r="M11" s="48" t="n">
        <v>5256</v>
      </c>
      <c r="N11" s="48" t="n">
        <v>5687</v>
      </c>
      <c r="O11" s="48" t="n">
        <v>5633</v>
      </c>
      <c r="P11" s="48" t="n">
        <v>4645</v>
      </c>
      <c r="Q11" s="48" t="n">
        <v>3552</v>
      </c>
      <c r="R11" s="48" t="n">
        <v>2687</v>
      </c>
      <c r="S11" s="48" t="n">
        <v>1844</v>
      </c>
      <c r="T11" s="48" t="n">
        <v>1177</v>
      </c>
      <c r="U11" s="48" t="n">
        <v>754</v>
      </c>
      <c r="V11" s="48" t="n">
        <v>684</v>
      </c>
      <c r="W11" s="48" t="n">
        <v>0</v>
      </c>
      <c r="X11" s="48" t="n">
        <v>50</v>
      </c>
      <c r="Y11" s="48" t="n">
        <v>132</v>
      </c>
      <c r="Z11" s="48" t="n">
        <v>483</v>
      </c>
      <c r="AA11" s="49" t="s">
        <v>47</v>
      </c>
    </row>
    <row r="12" s="47" customFormat="true" ht="19.5" hidden="false" customHeight="true" outlineLevel="0" collapsed="false">
      <c r="A12" s="47" t="s">
        <v>48</v>
      </c>
      <c r="E12" s="50" t="n">
        <v>20194</v>
      </c>
      <c r="F12" s="50" t="n">
        <v>1440</v>
      </c>
      <c r="G12" s="50" t="n">
        <v>1423</v>
      </c>
      <c r="H12" s="50" t="n">
        <v>1514</v>
      </c>
      <c r="I12" s="50" t="n">
        <v>1738</v>
      </c>
      <c r="J12" s="50" t="n">
        <v>1615</v>
      </c>
      <c r="K12" s="50" t="n">
        <v>1565</v>
      </c>
      <c r="L12" s="50" t="n">
        <v>1671</v>
      </c>
      <c r="M12" s="50" t="n">
        <v>1768</v>
      </c>
      <c r="N12" s="50" t="n">
        <v>1715</v>
      </c>
      <c r="O12" s="50" t="n">
        <v>1523</v>
      </c>
      <c r="P12" s="50" t="n">
        <v>1222</v>
      </c>
      <c r="Q12" s="50" t="n">
        <v>936</v>
      </c>
      <c r="R12" s="50" t="n">
        <v>712</v>
      </c>
      <c r="S12" s="50" t="n">
        <v>541</v>
      </c>
      <c r="T12" s="50" t="n">
        <v>366</v>
      </c>
      <c r="U12" s="50" t="n">
        <v>200</v>
      </c>
      <c r="V12" s="50" t="n">
        <v>245</v>
      </c>
      <c r="W12" s="50" t="n">
        <v>0</v>
      </c>
      <c r="X12" s="50" t="n">
        <v>25</v>
      </c>
      <c r="Y12" s="50" t="n">
        <v>6</v>
      </c>
      <c r="Z12" s="50" t="n">
        <v>53</v>
      </c>
      <c r="AB12" s="49" t="s">
        <v>49</v>
      </c>
    </row>
    <row r="13" s="47" customFormat="true" ht="19.5" hidden="false" customHeight="true" outlineLevel="0" collapsed="false">
      <c r="A13" s="47" t="s">
        <v>50</v>
      </c>
      <c r="E13" s="50" t="n">
        <v>24906</v>
      </c>
      <c r="F13" s="50" t="n">
        <v>1621</v>
      </c>
      <c r="G13" s="50" t="n">
        <v>1686</v>
      </c>
      <c r="H13" s="50" t="n">
        <v>1791</v>
      </c>
      <c r="I13" s="50" t="n">
        <v>2040</v>
      </c>
      <c r="J13" s="50" t="n">
        <v>1960</v>
      </c>
      <c r="K13" s="50" t="n">
        <v>1980</v>
      </c>
      <c r="L13" s="50" t="n">
        <v>2042</v>
      </c>
      <c r="M13" s="50" t="n">
        <v>2068</v>
      </c>
      <c r="N13" s="50" t="n">
        <v>2189</v>
      </c>
      <c r="O13" s="50" t="n">
        <v>2029</v>
      </c>
      <c r="P13" s="50" t="n">
        <v>1573</v>
      </c>
      <c r="Q13" s="50" t="n">
        <v>1204</v>
      </c>
      <c r="R13" s="50" t="n">
        <v>926</v>
      </c>
      <c r="S13" s="50" t="n">
        <v>678</v>
      </c>
      <c r="T13" s="50" t="n">
        <v>451</v>
      </c>
      <c r="U13" s="50" t="n">
        <v>296</v>
      </c>
      <c r="V13" s="50" t="n">
        <v>372</v>
      </c>
      <c r="W13" s="50" t="n">
        <v>0</v>
      </c>
      <c r="X13" s="50" t="n">
        <v>7</v>
      </c>
      <c r="Y13" s="50" t="n">
        <v>28</v>
      </c>
      <c r="Z13" s="50" t="n">
        <v>260</v>
      </c>
      <c r="AB13" s="49" t="s">
        <v>51</v>
      </c>
    </row>
    <row r="14" s="47" customFormat="true" ht="19.5" hidden="false" customHeight="true" outlineLevel="0" collapsed="false">
      <c r="A14" s="47" t="s">
        <v>52</v>
      </c>
      <c r="E14" s="50" t="n">
        <v>13539</v>
      </c>
      <c r="F14" s="50" t="n">
        <v>717</v>
      </c>
      <c r="G14" s="50" t="n">
        <v>751</v>
      </c>
      <c r="H14" s="50" t="n">
        <v>803</v>
      </c>
      <c r="I14" s="50" t="n">
        <v>995</v>
      </c>
      <c r="J14" s="50" t="n">
        <v>1003</v>
      </c>
      <c r="K14" s="50" t="n">
        <v>972</v>
      </c>
      <c r="L14" s="50" t="n">
        <v>1102</v>
      </c>
      <c r="M14" s="50" t="n">
        <v>1098</v>
      </c>
      <c r="N14" s="50" t="n">
        <v>1301</v>
      </c>
      <c r="O14" s="50" t="n">
        <v>1226</v>
      </c>
      <c r="P14" s="50" t="n">
        <v>889</v>
      </c>
      <c r="Q14" s="50" t="n">
        <v>771</v>
      </c>
      <c r="R14" s="50" t="n">
        <v>633</v>
      </c>
      <c r="S14" s="50" t="n">
        <v>458</v>
      </c>
      <c r="T14" s="50" t="n">
        <v>345</v>
      </c>
      <c r="U14" s="50" t="n">
        <v>243</v>
      </c>
      <c r="V14" s="50" t="n">
        <v>232</v>
      </c>
      <c r="W14" s="50" t="n">
        <v>0</v>
      </c>
      <c r="X14" s="50" t="n">
        <v>3</v>
      </c>
      <c r="Y14" s="50" t="n">
        <v>13</v>
      </c>
      <c r="Z14" s="50" t="n">
        <v>58</v>
      </c>
      <c r="AA14" s="51"/>
      <c r="AB14" s="49" t="s">
        <v>53</v>
      </c>
    </row>
    <row r="15" s="47" customFormat="true" ht="19.5" hidden="false" customHeight="true" outlineLevel="0" collapsed="false">
      <c r="A15" s="47" t="s">
        <v>54</v>
      </c>
      <c r="E15" s="50" t="n">
        <v>20048</v>
      </c>
      <c r="F15" s="50" t="n">
        <v>1174</v>
      </c>
      <c r="G15" s="50" t="n">
        <v>1288</v>
      </c>
      <c r="H15" s="50" t="n">
        <v>1275</v>
      </c>
      <c r="I15" s="50" t="n">
        <v>1536</v>
      </c>
      <c r="J15" s="50" t="n">
        <v>1567</v>
      </c>
      <c r="K15" s="50" t="n">
        <v>1501</v>
      </c>
      <c r="L15" s="50" t="n">
        <v>1772</v>
      </c>
      <c r="M15" s="50" t="n">
        <v>1728</v>
      </c>
      <c r="N15" s="50" t="n">
        <v>1794</v>
      </c>
      <c r="O15" s="50" t="n">
        <v>1694</v>
      </c>
      <c r="P15" s="50" t="n">
        <v>1372</v>
      </c>
      <c r="Q15" s="50" t="n">
        <v>1110</v>
      </c>
      <c r="R15" s="50" t="n">
        <v>854</v>
      </c>
      <c r="S15" s="50" t="n">
        <v>616</v>
      </c>
      <c r="T15" s="50" t="n">
        <v>363</v>
      </c>
      <c r="U15" s="50" t="n">
        <v>196</v>
      </c>
      <c r="V15" s="50" t="n">
        <v>208</v>
      </c>
      <c r="W15" s="50" t="n">
        <v>0</v>
      </c>
      <c r="X15" s="50" t="n">
        <v>11</v>
      </c>
      <c r="Y15" s="50" t="n">
        <v>21</v>
      </c>
      <c r="Z15" s="50" t="n">
        <v>218</v>
      </c>
      <c r="AA15" s="51"/>
      <c r="AB15" s="49" t="s">
        <v>55</v>
      </c>
    </row>
    <row r="16" s="47" customFormat="true" ht="19.5" hidden="false" customHeight="true" outlineLevel="0" collapsed="false">
      <c r="A16" s="47" t="s">
        <v>56</v>
      </c>
      <c r="E16" s="50" t="n">
        <v>24750</v>
      </c>
      <c r="F16" s="50" t="n">
        <v>1344</v>
      </c>
      <c r="G16" s="50" t="n">
        <v>1382</v>
      </c>
      <c r="H16" s="50" t="n">
        <v>1532</v>
      </c>
      <c r="I16" s="50" t="n">
        <v>1829</v>
      </c>
      <c r="J16" s="50" t="n">
        <v>1981</v>
      </c>
      <c r="K16" s="50" t="n">
        <v>1869</v>
      </c>
      <c r="L16" s="50" t="n">
        <v>1958</v>
      </c>
      <c r="M16" s="50" t="n">
        <v>2041</v>
      </c>
      <c r="N16" s="50" t="n">
        <v>2218</v>
      </c>
      <c r="O16" s="50" t="n">
        <v>2123</v>
      </c>
      <c r="P16" s="50" t="n">
        <v>1762</v>
      </c>
      <c r="Q16" s="50" t="n">
        <v>1416</v>
      </c>
      <c r="R16" s="50" t="n">
        <v>1151</v>
      </c>
      <c r="S16" s="50" t="n">
        <v>846</v>
      </c>
      <c r="T16" s="50" t="n">
        <v>593</v>
      </c>
      <c r="U16" s="50" t="n">
        <v>383</v>
      </c>
      <c r="V16" s="50" t="n">
        <v>322</v>
      </c>
      <c r="W16" s="50" t="n">
        <v>0</v>
      </c>
      <c r="X16" s="50" t="n">
        <v>2</v>
      </c>
      <c r="Y16" s="50" t="n">
        <v>34</v>
      </c>
      <c r="Z16" s="50" t="n">
        <v>284</v>
      </c>
      <c r="AA16" s="51"/>
      <c r="AB16" s="49" t="s">
        <v>57</v>
      </c>
    </row>
    <row r="17" s="47" customFormat="true" ht="19.5" hidden="false" customHeight="true" outlineLevel="0" collapsed="false">
      <c r="A17" s="47" t="s">
        <v>58</v>
      </c>
      <c r="E17" s="50" t="n">
        <v>18101</v>
      </c>
      <c r="F17" s="50" t="n">
        <v>898</v>
      </c>
      <c r="G17" s="50" t="n">
        <v>1063</v>
      </c>
      <c r="H17" s="50" t="n">
        <v>1113</v>
      </c>
      <c r="I17" s="50" t="n">
        <v>1364</v>
      </c>
      <c r="J17" s="50" t="n">
        <v>1402</v>
      </c>
      <c r="K17" s="50" t="n">
        <v>1348</v>
      </c>
      <c r="L17" s="50" t="n">
        <v>1373</v>
      </c>
      <c r="M17" s="50" t="n">
        <v>1403</v>
      </c>
      <c r="N17" s="50" t="n">
        <v>1669</v>
      </c>
      <c r="O17" s="50" t="n">
        <v>1660</v>
      </c>
      <c r="P17" s="50" t="n">
        <v>1381</v>
      </c>
      <c r="Q17" s="50" t="n">
        <v>1040</v>
      </c>
      <c r="R17" s="50" t="n">
        <v>822</v>
      </c>
      <c r="S17" s="50" t="n">
        <v>581</v>
      </c>
      <c r="T17" s="50" t="n">
        <v>435</v>
      </c>
      <c r="U17" s="50" t="n">
        <v>304</v>
      </c>
      <c r="V17" s="50" t="n">
        <v>245</v>
      </c>
      <c r="W17" s="50" t="n">
        <v>0</v>
      </c>
      <c r="X17" s="50" t="n">
        <v>2</v>
      </c>
      <c r="Y17" s="50" t="n">
        <v>24</v>
      </c>
      <c r="Z17" s="50" t="n">
        <v>183</v>
      </c>
      <c r="AA17" s="51"/>
      <c r="AB17" s="49" t="s">
        <v>59</v>
      </c>
    </row>
    <row r="18" s="47" customFormat="true" ht="6.75" hidden="false" customHeight="true" outlineLevel="0" collapsed="false">
      <c r="E18" s="52"/>
      <c r="F18" s="53"/>
      <c r="G18" s="54"/>
      <c r="H18" s="55"/>
      <c r="I18" s="53"/>
      <c r="J18" s="55"/>
      <c r="K18" s="53"/>
      <c r="L18" s="55"/>
      <c r="M18" s="53"/>
      <c r="N18" s="55"/>
      <c r="O18" s="53"/>
      <c r="P18" s="55"/>
      <c r="Q18" s="53"/>
      <c r="R18" s="55"/>
      <c r="S18" s="53"/>
      <c r="T18" s="55"/>
      <c r="U18" s="53"/>
      <c r="V18" s="53"/>
      <c r="W18" s="56"/>
      <c r="X18" s="57"/>
      <c r="Y18" s="57"/>
      <c r="Z18" s="58"/>
    </row>
    <row r="19" s="43" customFormat="true" ht="19.5" hidden="false" customHeight="true" outlineLevel="0" collapsed="false">
      <c r="B19" s="44" t="s">
        <v>60</v>
      </c>
      <c r="E19" s="36" t="n">
        <f aca="false">SUM(F19:Z19)</f>
        <v>187580</v>
      </c>
      <c r="F19" s="36" t="n">
        <f aca="false">SUM(F20:F26)</f>
        <v>10610</v>
      </c>
      <c r="G19" s="36" t="n">
        <f aca="false">SUM(G20:G26)</f>
        <v>11077</v>
      </c>
      <c r="H19" s="36" t="n">
        <f aca="false">SUM(H20:H26)</f>
        <v>11551</v>
      </c>
      <c r="I19" s="36" t="n">
        <f aca="false">SUM(I20:I26)</f>
        <v>13699</v>
      </c>
      <c r="J19" s="36" t="n">
        <f aca="false">SUM(J20:J26)</f>
        <v>14353</v>
      </c>
      <c r="K19" s="36" t="n">
        <f aca="false">SUM(K20:K26)</f>
        <v>13427</v>
      </c>
      <c r="L19" s="36" t="n">
        <f aca="false">SUM(L20:L26)</f>
        <v>14347</v>
      </c>
      <c r="M19" s="36" t="n">
        <f aca="false">SUM(M20:M26)</f>
        <v>14888</v>
      </c>
      <c r="N19" s="36" t="n">
        <f aca="false">SUM(N20:N26)</f>
        <v>16769</v>
      </c>
      <c r="O19" s="36" t="n">
        <f aca="false">SUM(O20:O26)</f>
        <v>15842</v>
      </c>
      <c r="P19" s="36" t="n">
        <f aca="false">SUM(P20:P26)</f>
        <v>12927</v>
      </c>
      <c r="Q19" s="36" t="n">
        <f aca="false">SUM(Q20:Q26)</f>
        <v>10419</v>
      </c>
      <c r="R19" s="36" t="n">
        <f aca="false">SUM(R20:R26)</f>
        <v>8406</v>
      </c>
      <c r="S19" s="36" t="n">
        <f aca="false">SUM(S20:S26)</f>
        <v>6288</v>
      </c>
      <c r="T19" s="36" t="n">
        <f aca="false">SUM(T20:T26)</f>
        <v>4492</v>
      </c>
      <c r="U19" s="36" t="n">
        <f aca="false">SUM(U20:U26)</f>
        <v>3411</v>
      </c>
      <c r="V19" s="36" t="n">
        <f aca="false">SUM(V20:V26)</f>
        <v>3525</v>
      </c>
      <c r="W19" s="38" t="n">
        <f aca="false">SUM(W20:W26)</f>
        <v>0</v>
      </c>
      <c r="X19" s="38" t="n">
        <f aca="false">SUM(X20:X26)</f>
        <v>89</v>
      </c>
      <c r="Y19" s="38" t="n">
        <f aca="false">SUM(Y20:Y26)</f>
        <v>123</v>
      </c>
      <c r="Z19" s="46" t="n">
        <f aca="false">SUM(Z20:Z26)</f>
        <v>1337</v>
      </c>
      <c r="AB19" s="43" t="s">
        <v>61</v>
      </c>
    </row>
    <row r="20" s="47" customFormat="true" ht="19.5" hidden="false" customHeight="true" outlineLevel="0" collapsed="false">
      <c r="A20" s="47" t="s">
        <v>46</v>
      </c>
      <c r="E20" s="52" t="n">
        <v>64820</v>
      </c>
      <c r="F20" s="53" t="n">
        <v>3579</v>
      </c>
      <c r="G20" s="54" t="n">
        <v>3890</v>
      </c>
      <c r="H20" s="52" t="n">
        <v>4005</v>
      </c>
      <c r="I20" s="53" t="n">
        <v>4751</v>
      </c>
      <c r="J20" s="54" t="n">
        <v>4987</v>
      </c>
      <c r="K20" s="55" t="n">
        <v>4723</v>
      </c>
      <c r="L20" s="53" t="n">
        <v>4933</v>
      </c>
      <c r="M20" s="55" t="n">
        <v>5227</v>
      </c>
      <c r="N20" s="52" t="n">
        <v>5898</v>
      </c>
      <c r="O20" s="53" t="n">
        <v>5706</v>
      </c>
      <c r="P20" s="54" t="n">
        <v>4752</v>
      </c>
      <c r="Q20" s="53" t="n">
        <v>3608</v>
      </c>
      <c r="R20" s="55" t="n">
        <v>2858</v>
      </c>
      <c r="S20" s="53" t="n">
        <v>2163</v>
      </c>
      <c r="T20" s="55" t="n">
        <v>1469</v>
      </c>
      <c r="U20" s="53" t="n">
        <v>1116</v>
      </c>
      <c r="V20" s="54" t="n">
        <v>1155</v>
      </c>
      <c r="W20" s="38" t="n">
        <v>0</v>
      </c>
      <c r="X20" s="57" t="n">
        <v>38</v>
      </c>
      <c r="Y20" s="38" t="n">
        <v>71</v>
      </c>
      <c r="Z20" s="46" t="n">
        <v>509</v>
      </c>
      <c r="AA20" s="49" t="s">
        <v>47</v>
      </c>
    </row>
    <row r="21" s="47" customFormat="true" ht="19.5" hidden="false" customHeight="true" outlineLevel="0" collapsed="false">
      <c r="A21" s="47" t="s">
        <v>48</v>
      </c>
      <c r="E21" s="52" t="n">
        <v>19816</v>
      </c>
      <c r="F21" s="53" t="n">
        <v>1371</v>
      </c>
      <c r="G21" s="54" t="n">
        <v>1402</v>
      </c>
      <c r="H21" s="52" t="n">
        <v>1457</v>
      </c>
      <c r="I21" s="53" t="n">
        <v>1700</v>
      </c>
      <c r="J21" s="54" t="n">
        <v>1588</v>
      </c>
      <c r="K21" s="55" t="n">
        <v>1517</v>
      </c>
      <c r="L21" s="53" t="n">
        <v>1625</v>
      </c>
      <c r="M21" s="55" t="n">
        <v>1627</v>
      </c>
      <c r="N21" s="52" t="n">
        <v>1621</v>
      </c>
      <c r="O21" s="53" t="n">
        <v>1485</v>
      </c>
      <c r="P21" s="54" t="n">
        <v>1154</v>
      </c>
      <c r="Q21" s="53" t="n">
        <v>985</v>
      </c>
      <c r="R21" s="55" t="n">
        <v>791</v>
      </c>
      <c r="S21" s="53" t="n">
        <v>551</v>
      </c>
      <c r="T21" s="55" t="n">
        <v>368</v>
      </c>
      <c r="U21" s="53" t="n">
        <v>282</v>
      </c>
      <c r="V21" s="54" t="n">
        <v>292</v>
      </c>
      <c r="W21" s="56" t="n">
        <v>0</v>
      </c>
      <c r="X21" s="57" t="n">
        <v>31</v>
      </c>
      <c r="Y21" s="38" t="n">
        <v>4</v>
      </c>
      <c r="Z21" s="46" t="n">
        <v>43</v>
      </c>
      <c r="AB21" s="49" t="s">
        <v>49</v>
      </c>
    </row>
    <row r="22" s="47" customFormat="true" ht="19.5" hidden="false" customHeight="true" outlineLevel="0" collapsed="false">
      <c r="A22" s="47" t="s">
        <v>50</v>
      </c>
      <c r="E22" s="52" t="n">
        <v>24252</v>
      </c>
      <c r="F22" s="53" t="n">
        <v>1546</v>
      </c>
      <c r="G22" s="54" t="n">
        <v>1597</v>
      </c>
      <c r="H22" s="52" t="n">
        <v>1645</v>
      </c>
      <c r="I22" s="53" t="n">
        <v>1925</v>
      </c>
      <c r="J22" s="54" t="n">
        <v>1976</v>
      </c>
      <c r="K22" s="55" t="n">
        <v>1823</v>
      </c>
      <c r="L22" s="53" t="n">
        <v>2024</v>
      </c>
      <c r="M22" s="55" t="n">
        <v>1928</v>
      </c>
      <c r="N22" s="52" t="n">
        <v>2116</v>
      </c>
      <c r="O22" s="53" t="n">
        <v>1978</v>
      </c>
      <c r="P22" s="54" t="n">
        <v>1491</v>
      </c>
      <c r="Q22" s="53" t="n">
        <v>1215</v>
      </c>
      <c r="R22" s="55" t="n">
        <v>967</v>
      </c>
      <c r="S22" s="53" t="n">
        <v>664</v>
      </c>
      <c r="T22" s="55" t="n">
        <v>495</v>
      </c>
      <c r="U22" s="53" t="n">
        <v>404</v>
      </c>
      <c r="V22" s="54" t="n">
        <v>458</v>
      </c>
      <c r="W22" s="56" t="n">
        <v>0</v>
      </c>
      <c r="X22" s="57" t="n">
        <v>1</v>
      </c>
      <c r="Y22" s="38" t="n">
        <v>4</v>
      </c>
      <c r="Z22" s="46" t="n">
        <v>210</v>
      </c>
      <c r="AB22" s="49" t="s">
        <v>51</v>
      </c>
    </row>
    <row r="23" s="47" customFormat="true" ht="19.5" hidden="false" customHeight="true" outlineLevel="0" collapsed="false">
      <c r="A23" s="47" t="s">
        <v>52</v>
      </c>
      <c r="E23" s="52" t="n">
        <v>13498</v>
      </c>
      <c r="F23" s="53" t="n">
        <v>712</v>
      </c>
      <c r="G23" s="54" t="n">
        <v>690</v>
      </c>
      <c r="H23" s="52" t="n">
        <v>718</v>
      </c>
      <c r="I23" s="53" t="n">
        <v>942</v>
      </c>
      <c r="J23" s="54" t="n">
        <v>982</v>
      </c>
      <c r="K23" s="55" t="n">
        <v>888</v>
      </c>
      <c r="L23" s="53" t="n">
        <v>987</v>
      </c>
      <c r="M23" s="55" t="n">
        <v>1078</v>
      </c>
      <c r="N23" s="52" t="n">
        <v>1291</v>
      </c>
      <c r="O23" s="53" t="n">
        <v>1169</v>
      </c>
      <c r="P23" s="54" t="n">
        <v>991</v>
      </c>
      <c r="Q23" s="53" t="n">
        <v>868</v>
      </c>
      <c r="R23" s="55" t="n">
        <v>667</v>
      </c>
      <c r="S23" s="53" t="n">
        <v>521</v>
      </c>
      <c r="T23" s="55" t="n">
        <v>404</v>
      </c>
      <c r="U23" s="53" t="n">
        <v>282</v>
      </c>
      <c r="V23" s="54" t="n">
        <v>308</v>
      </c>
      <c r="W23" s="56" t="n">
        <v>0</v>
      </c>
      <c r="X23" s="57" t="n">
        <v>0</v>
      </c>
      <c r="Y23" s="38" t="n">
        <v>3</v>
      </c>
      <c r="Z23" s="46" t="n">
        <v>55</v>
      </c>
      <c r="AA23" s="51"/>
      <c r="AB23" s="49" t="s">
        <v>53</v>
      </c>
    </row>
    <row r="24" s="47" customFormat="true" ht="19.5" hidden="false" customHeight="true" outlineLevel="0" collapsed="false">
      <c r="A24" s="47" t="s">
        <v>54</v>
      </c>
      <c r="E24" s="52" t="n">
        <v>20418</v>
      </c>
      <c r="F24" s="53" t="n">
        <v>1143</v>
      </c>
      <c r="G24" s="54" t="n">
        <v>1208</v>
      </c>
      <c r="H24" s="52" t="n">
        <v>1288</v>
      </c>
      <c r="I24" s="53" t="n">
        <v>1438</v>
      </c>
      <c r="J24" s="54" t="n">
        <v>1641</v>
      </c>
      <c r="K24" s="55" t="n">
        <v>1489</v>
      </c>
      <c r="L24" s="53" t="n">
        <v>1613</v>
      </c>
      <c r="M24" s="55" t="n">
        <v>1653</v>
      </c>
      <c r="N24" s="52" t="n">
        <v>1818</v>
      </c>
      <c r="O24" s="53" t="n">
        <v>1632</v>
      </c>
      <c r="P24" s="54" t="n">
        <v>1353</v>
      </c>
      <c r="Q24" s="53" t="n">
        <v>1159</v>
      </c>
      <c r="R24" s="55" t="n">
        <v>1016</v>
      </c>
      <c r="S24" s="53" t="n">
        <v>720</v>
      </c>
      <c r="T24" s="55" t="n">
        <v>475</v>
      </c>
      <c r="U24" s="53" t="n">
        <v>375</v>
      </c>
      <c r="V24" s="54" t="n">
        <v>397</v>
      </c>
      <c r="W24" s="56" t="n">
        <v>0</v>
      </c>
      <c r="X24" s="57" t="n">
        <v>14</v>
      </c>
      <c r="Y24" s="38" t="n">
        <v>14</v>
      </c>
      <c r="Z24" s="46" t="n">
        <v>179</v>
      </c>
      <c r="AA24" s="51"/>
      <c r="AB24" s="49" t="s">
        <v>55</v>
      </c>
    </row>
    <row r="25" s="47" customFormat="true" ht="19.5" hidden="false" customHeight="true" outlineLevel="0" collapsed="false">
      <c r="A25" s="47" t="s">
        <v>56</v>
      </c>
      <c r="E25" s="52" t="n">
        <v>24797</v>
      </c>
      <c r="F25" s="53" t="n">
        <v>1270</v>
      </c>
      <c r="G25" s="54" t="n">
        <v>1299</v>
      </c>
      <c r="H25" s="52" t="n">
        <v>1400</v>
      </c>
      <c r="I25" s="53" t="n">
        <v>1633</v>
      </c>
      <c r="J25" s="54" t="n">
        <v>1860</v>
      </c>
      <c r="K25" s="55" t="n">
        <v>1678</v>
      </c>
      <c r="L25" s="53" t="n">
        <v>1858</v>
      </c>
      <c r="M25" s="55" t="n">
        <v>2015</v>
      </c>
      <c r="N25" s="52" t="n">
        <v>2326</v>
      </c>
      <c r="O25" s="53" t="n">
        <v>2169</v>
      </c>
      <c r="P25" s="54" t="n">
        <v>1801</v>
      </c>
      <c r="Q25" s="53" t="n">
        <v>1522</v>
      </c>
      <c r="R25" s="55" t="n">
        <v>1206</v>
      </c>
      <c r="S25" s="53" t="n">
        <v>987</v>
      </c>
      <c r="T25" s="55" t="n">
        <v>746</v>
      </c>
      <c r="U25" s="53" t="n">
        <v>542</v>
      </c>
      <c r="V25" s="54" t="n">
        <v>485</v>
      </c>
      <c r="W25" s="56" t="n">
        <v>0</v>
      </c>
      <c r="X25" s="57" t="n">
        <v>3</v>
      </c>
      <c r="Y25" s="38" t="n">
        <v>10</v>
      </c>
      <c r="Z25" s="46" t="n">
        <v>191</v>
      </c>
      <c r="AA25" s="51"/>
      <c r="AB25" s="49" t="s">
        <v>57</v>
      </c>
    </row>
    <row r="26" s="47" customFormat="true" ht="19.5" hidden="false" customHeight="true" outlineLevel="0" collapsed="false">
      <c r="A26" s="47" t="s">
        <v>58</v>
      </c>
      <c r="E26" s="52" t="n">
        <v>18431</v>
      </c>
      <c r="F26" s="53" t="n">
        <v>989</v>
      </c>
      <c r="G26" s="54" t="n">
        <v>991</v>
      </c>
      <c r="H26" s="55" t="n">
        <v>1038</v>
      </c>
      <c r="I26" s="53" t="n">
        <v>1310</v>
      </c>
      <c r="J26" s="54" t="n">
        <v>1319</v>
      </c>
      <c r="K26" s="54" t="n">
        <v>1309</v>
      </c>
      <c r="L26" s="54" t="n">
        <v>1307</v>
      </c>
      <c r="M26" s="54" t="n">
        <v>1360</v>
      </c>
      <c r="N26" s="55" t="n">
        <v>1699</v>
      </c>
      <c r="O26" s="53" t="n">
        <v>1703</v>
      </c>
      <c r="P26" s="55" t="n">
        <v>1385</v>
      </c>
      <c r="Q26" s="53" t="n">
        <v>1062</v>
      </c>
      <c r="R26" s="55" t="n">
        <v>901</v>
      </c>
      <c r="S26" s="53" t="n">
        <v>682</v>
      </c>
      <c r="T26" s="55" t="n">
        <v>535</v>
      </c>
      <c r="U26" s="53" t="n">
        <v>410</v>
      </c>
      <c r="V26" s="54" t="n">
        <v>430</v>
      </c>
      <c r="W26" s="56" t="n">
        <v>0</v>
      </c>
      <c r="X26" s="57" t="n">
        <v>2</v>
      </c>
      <c r="Y26" s="38" t="n">
        <v>17</v>
      </c>
      <c r="Z26" s="46" t="n">
        <v>150</v>
      </c>
      <c r="AA26" s="51"/>
      <c r="AB26" s="49" t="s">
        <v>59</v>
      </c>
    </row>
    <row r="27" s="66" customFormat="true" ht="4.5" hidden="false" customHeight="true" outlineLevel="0" collapsed="false">
      <c r="A27" s="59"/>
      <c r="B27" s="59"/>
      <c r="C27" s="59"/>
      <c r="D27" s="59"/>
      <c r="E27" s="60"/>
      <c r="F27" s="61"/>
      <c r="G27" s="62"/>
      <c r="H27" s="60"/>
      <c r="I27" s="61"/>
      <c r="J27" s="62"/>
      <c r="K27" s="63"/>
      <c r="L27" s="61"/>
      <c r="M27" s="63"/>
      <c r="N27" s="60"/>
      <c r="O27" s="61"/>
      <c r="P27" s="62"/>
      <c r="Q27" s="61"/>
      <c r="R27" s="63"/>
      <c r="S27" s="61"/>
      <c r="T27" s="63"/>
      <c r="U27" s="61"/>
      <c r="V27" s="61"/>
      <c r="W27" s="64" t="s">
        <v>62</v>
      </c>
      <c r="X27" s="61"/>
      <c r="Y27" s="61"/>
      <c r="Z27" s="61"/>
      <c r="AA27" s="65"/>
      <c r="AB27" s="65"/>
    </row>
    <row r="28" s="66" customFormat="true" ht="4.5" hidden="false" customHeight="true" outlineLevel="0" collapsed="false">
      <c r="AA28" s="67"/>
      <c r="AB28" s="67"/>
    </row>
    <row r="29" s="68" customFormat="true" ht="15.75" hidden="false" customHeight="true" outlineLevel="0" collapsed="false">
      <c r="A29" s="68" t="s">
        <v>63</v>
      </c>
      <c r="R29" s="69" t="s">
        <v>64</v>
      </c>
    </row>
    <row r="30" s="68" customFormat="true" ht="15.75" hidden="false" customHeight="true" outlineLevel="0" collapsed="false">
      <c r="A30" s="68" t="s">
        <v>65</v>
      </c>
      <c r="R30" s="69" t="s">
        <v>66</v>
      </c>
    </row>
    <row r="31" s="68" customFormat="true" ht="15.75" hidden="false" customHeight="true" outlineLevel="0" collapsed="false"/>
    <row r="32" s="68" customFormat="true" ht="15.75" hidden="false" customHeight="true" outlineLevel="0" collapsed="false"/>
    <row r="33" s="68" customFormat="true" ht="18.75" hidden="false" customHeight="false" outlineLevel="0" collapsed="false"/>
    <row r="34" s="66" customFormat="true" ht="27" hidden="false" customHeight="tru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23T06:49:38Z</cp:lastPrinted>
  <dcterms:modified xsi:type="dcterms:W3CDTF">2016-11-23T07:05:59Z</dcterms:modified>
  <cp:revision>0</cp:revision>
  <dc:subject/>
  <dc:title/>
</cp:coreProperties>
</file>