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_-;\-* #,##0.00_-;_-* \-??_-;_-@_-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 t="s">
        <v>0</v>
      </c>
      <c r="B1" s="4"/>
      <c r="C1" s="4"/>
      <c r="D1" s="4"/>
    </row>
    <row r="2" customFormat="false" ht="21" hidden="false" customHeight="true" outlineLevel="0" collapsed="false">
      <c r="A2" s="5" t="s">
        <v>1</v>
      </c>
      <c r="B2" s="4"/>
      <c r="C2" s="4"/>
      <c r="D2" s="4"/>
    </row>
    <row r="3" customFormat="false" ht="5.1" hidden="false" customHeight="true" outlineLevel="0" collapsed="false">
      <c r="A3" s="6"/>
      <c r="B3" s="6"/>
      <c r="C3" s="6"/>
      <c r="D3" s="6"/>
    </row>
    <row r="4" s="10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10" customFormat="true" ht="24" hidden="false" customHeight="true" outlineLevel="0" collapsed="false">
      <c r="A5" s="4"/>
      <c r="B5" s="11"/>
      <c r="C5" s="12" t="s">
        <v>6</v>
      </c>
      <c r="D5" s="13"/>
      <c r="E5" s="14"/>
    </row>
    <row r="6" s="15" customFormat="true" ht="24" hidden="false" customHeight="true" outlineLevel="0" collapsed="false">
      <c r="A6" s="15" t="s">
        <v>7</v>
      </c>
      <c r="B6" s="16" t="n">
        <v>218620</v>
      </c>
      <c r="C6" s="16" t="n">
        <v>106080</v>
      </c>
      <c r="D6" s="16" t="n">
        <v>112540</v>
      </c>
      <c r="E6" s="17"/>
    </row>
    <row r="7" s="18" customFormat="true" ht="24" hidden="false" customHeight="true" outlineLevel="0" collapsed="false">
      <c r="A7" s="18" t="s">
        <v>8</v>
      </c>
      <c r="B7" s="16" t="n">
        <v>160351</v>
      </c>
      <c r="C7" s="16" t="n">
        <v>87893</v>
      </c>
      <c r="D7" s="16" t="n">
        <v>72457</v>
      </c>
      <c r="E7" s="17"/>
    </row>
    <row r="8" s="18" customFormat="true" ht="24" hidden="false" customHeight="true" outlineLevel="0" collapsed="false">
      <c r="A8" s="18" t="s">
        <v>9</v>
      </c>
      <c r="B8" s="16" t="n">
        <v>159972</v>
      </c>
      <c r="C8" s="16" t="n">
        <v>87514</v>
      </c>
      <c r="D8" s="16" t="n">
        <v>72457</v>
      </c>
      <c r="E8" s="19"/>
    </row>
    <row r="9" s="18" customFormat="true" ht="24" hidden="false" customHeight="true" outlineLevel="0" collapsed="false">
      <c r="A9" s="18" t="s">
        <v>10</v>
      </c>
      <c r="B9" s="16" t="n">
        <v>159787</v>
      </c>
      <c r="C9" s="16" t="n">
        <v>87395</v>
      </c>
      <c r="D9" s="16" t="n">
        <v>72391</v>
      </c>
      <c r="E9" s="19"/>
    </row>
    <row r="10" s="18" customFormat="true" ht="24" hidden="false" customHeight="true" outlineLevel="0" collapsed="false">
      <c r="A10" s="18" t="s">
        <v>11</v>
      </c>
      <c r="B10" s="16" t="n">
        <v>185</v>
      </c>
      <c r="C10" s="16" t="n">
        <v>119</v>
      </c>
      <c r="D10" s="16" t="n">
        <v>66</v>
      </c>
      <c r="E10" s="19"/>
    </row>
    <row r="11" s="18" customFormat="true" ht="24" hidden="false" customHeight="true" outlineLevel="0" collapsed="false">
      <c r="A11" s="18" t="s">
        <v>12</v>
      </c>
      <c r="B11" s="16" t="n">
        <v>397</v>
      </c>
      <c r="C11" s="16" t="n">
        <v>397</v>
      </c>
      <c r="D11" s="16" t="s">
        <v>13</v>
      </c>
      <c r="E11" s="19"/>
    </row>
    <row r="12" s="18" customFormat="true" ht="24" hidden="false" customHeight="true" outlineLevel="0" collapsed="false">
      <c r="A12" s="18" t="s">
        <v>14</v>
      </c>
      <c r="B12" s="16" t="n">
        <v>58269</v>
      </c>
      <c r="C12" s="16" t="n">
        <v>18187</v>
      </c>
      <c r="D12" s="16" t="n">
        <v>40083</v>
      </c>
      <c r="E12" s="17"/>
    </row>
    <row r="13" s="18" customFormat="true" ht="24" hidden="false" customHeight="true" outlineLevel="0" collapsed="false">
      <c r="A13" s="18" t="s">
        <v>15</v>
      </c>
      <c r="B13" s="16" t="n">
        <v>13414</v>
      </c>
      <c r="C13" s="16" t="n">
        <v>526</v>
      </c>
      <c r="D13" s="16" t="n">
        <v>12888</v>
      </c>
      <c r="E13" s="19"/>
    </row>
    <row r="14" s="18" customFormat="true" ht="24" hidden="false" customHeight="true" outlineLevel="0" collapsed="false">
      <c r="A14" s="18" t="s">
        <v>16</v>
      </c>
      <c r="B14" s="16" t="n">
        <v>16856</v>
      </c>
      <c r="C14" s="16" t="n">
        <v>7898</v>
      </c>
      <c r="D14" s="16" t="n">
        <v>8958</v>
      </c>
      <c r="E14" s="19"/>
    </row>
    <row r="15" s="18" customFormat="true" ht="24" hidden="false" customHeight="true" outlineLevel="0" collapsed="false">
      <c r="A15" s="18" t="s">
        <v>17</v>
      </c>
      <c r="B15" s="16" t="n">
        <v>28000</v>
      </c>
      <c r="C15" s="16" t="n">
        <v>9764</v>
      </c>
      <c r="D15" s="16" t="n">
        <v>18236</v>
      </c>
      <c r="E15" s="19"/>
    </row>
    <row r="16" s="18" customFormat="true" ht="24" hidden="false" customHeight="true" outlineLevel="0" collapsed="false">
      <c r="A16" s="15" t="s">
        <v>18</v>
      </c>
      <c r="B16" s="20" t="n">
        <v>60994</v>
      </c>
      <c r="C16" s="20" t="n">
        <v>31025</v>
      </c>
      <c r="D16" s="20" t="n">
        <v>29969</v>
      </c>
      <c r="E16" s="17"/>
    </row>
    <row r="17" s="18" customFormat="true" ht="28.5" hidden="false" customHeight="true" outlineLevel="0" collapsed="false">
      <c r="B17" s="17"/>
      <c r="C17" s="21" t="s">
        <v>19</v>
      </c>
      <c r="D17" s="21"/>
      <c r="E17" s="17"/>
    </row>
    <row r="18" s="4" customFormat="true" ht="24" hidden="false" customHeight="true" outlineLevel="0" collapsed="false">
      <c r="A18" s="22" t="s">
        <v>7</v>
      </c>
      <c r="B18" s="23" t="n">
        <f aca="false">B19+B24</f>
        <v>100</v>
      </c>
      <c r="C18" s="23" t="n">
        <f aca="false">C19+C24</f>
        <v>100</v>
      </c>
      <c r="D18" s="23" t="n">
        <f aca="false">D19+D24</f>
        <v>100</v>
      </c>
      <c r="E18" s="19"/>
      <c r="F18" s="24"/>
      <c r="G18" s="25"/>
      <c r="H18" s="25"/>
      <c r="I18" s="25"/>
    </row>
    <row r="19" s="4" customFormat="true" ht="24" hidden="false" customHeight="true" outlineLevel="0" collapsed="false">
      <c r="A19" s="4" t="s">
        <v>8</v>
      </c>
      <c r="B19" s="23" t="n">
        <f aca="false">B7*100/B6</f>
        <v>73.3469033025341</v>
      </c>
      <c r="C19" s="23" t="n">
        <f aca="false">C7*100/C6</f>
        <v>82.8553921568628</v>
      </c>
      <c r="D19" s="23" t="n">
        <f aca="false">D7*100/D6</f>
        <v>64.3833303714235</v>
      </c>
      <c r="E19" s="19"/>
      <c r="F19" s="24"/>
      <c r="G19" s="25"/>
      <c r="H19" s="25"/>
      <c r="I19" s="25"/>
    </row>
    <row r="20" s="4" customFormat="true" ht="24" hidden="false" customHeight="true" outlineLevel="0" collapsed="false">
      <c r="A20" s="4" t="s">
        <v>9</v>
      </c>
      <c r="B20" s="23" t="n">
        <f aca="false">B8*100/B6</f>
        <v>73.1735431342055</v>
      </c>
      <c r="C20" s="23" t="n">
        <f aca="false">C8*100/C6</f>
        <v>82.4981146304676</v>
      </c>
      <c r="D20" s="23" t="n">
        <f aca="false">D8*100/D6</f>
        <v>64.3833303714235</v>
      </c>
      <c r="E20" s="19"/>
      <c r="F20" s="24"/>
      <c r="G20" s="25"/>
      <c r="H20" s="25"/>
      <c r="I20" s="25"/>
    </row>
    <row r="21" s="4" customFormat="true" ht="24" hidden="false" customHeight="true" outlineLevel="0" collapsed="false">
      <c r="A21" s="4" t="s">
        <v>10</v>
      </c>
      <c r="B21" s="23" t="n">
        <f aca="false">B9*100/B6</f>
        <v>73.0889214161559</v>
      </c>
      <c r="C21" s="23" t="n">
        <f aca="false">C9*100/C6</f>
        <v>82.3859351432881</v>
      </c>
      <c r="D21" s="23" t="n">
        <f aca="false">D9*100/D6</f>
        <v>64.3246845566021</v>
      </c>
      <c r="E21" s="19"/>
      <c r="F21" s="24"/>
      <c r="G21" s="25"/>
      <c r="H21" s="25"/>
      <c r="I21" s="25"/>
    </row>
    <row r="22" s="4" customFormat="true" ht="24" hidden="false" customHeight="true" outlineLevel="0" collapsed="false">
      <c r="A22" s="4" t="s">
        <v>11</v>
      </c>
      <c r="B22" s="23" t="n">
        <f aca="false">B10*100/B6</f>
        <v>0.0846217180495838</v>
      </c>
      <c r="C22" s="23" t="n">
        <f aca="false">C10*100/C6</f>
        <v>0.112179487179487</v>
      </c>
      <c r="D22" s="23" t="n">
        <f aca="false">D10*100/D6</f>
        <v>0.0586458148213968</v>
      </c>
      <c r="E22" s="19"/>
      <c r="F22" s="24"/>
      <c r="G22" s="25"/>
      <c r="H22" s="25"/>
      <c r="I22" s="25"/>
    </row>
    <row r="23" s="4" customFormat="true" ht="24" hidden="false" customHeight="true" outlineLevel="0" collapsed="false">
      <c r="A23" s="4" t="s">
        <v>12</v>
      </c>
      <c r="B23" s="23" t="n">
        <f aca="false">B11*100/B6</f>
        <v>0.181593632787485</v>
      </c>
      <c r="C23" s="23" t="n">
        <f aca="false">C11*100/C6</f>
        <v>0.374245852187029</v>
      </c>
      <c r="D23" s="23" t="s">
        <v>13</v>
      </c>
      <c r="E23" s="19"/>
      <c r="F23" s="24"/>
      <c r="G23" s="25"/>
      <c r="H23" s="25"/>
      <c r="I23" s="25"/>
    </row>
    <row r="24" s="4" customFormat="true" ht="24" hidden="false" customHeight="true" outlineLevel="0" collapsed="false">
      <c r="A24" s="4" t="s">
        <v>14</v>
      </c>
      <c r="B24" s="23" t="n">
        <f aca="false">B12*100/B6</f>
        <v>26.6530966974659</v>
      </c>
      <c r="C24" s="23" t="n">
        <f aca="false">C12*100/C6</f>
        <v>17.1446078431373</v>
      </c>
      <c r="D24" s="23" t="n">
        <f aca="false">D12*100/D6</f>
        <v>35.6166696285765</v>
      </c>
      <c r="E24" s="19"/>
      <c r="F24" s="24"/>
      <c r="G24" s="25"/>
      <c r="H24" s="25"/>
      <c r="I24" s="25"/>
    </row>
    <row r="25" s="4" customFormat="true" ht="24" hidden="false" customHeight="true" outlineLevel="0" collapsed="false">
      <c r="A25" s="4" t="s">
        <v>15</v>
      </c>
      <c r="B25" s="23" t="n">
        <f aca="false">B13*100/B6</f>
        <v>6.13576068063306</v>
      </c>
      <c r="C25" s="23" t="n">
        <f aca="false">C13*100/C6</f>
        <v>0.495852187028658</v>
      </c>
      <c r="D25" s="23" t="n">
        <f aca="false">D13*100/D6</f>
        <v>11.4519282033055</v>
      </c>
      <c r="E25" s="19"/>
      <c r="F25" s="24"/>
      <c r="G25" s="25"/>
      <c r="H25" s="25"/>
      <c r="I25" s="25"/>
    </row>
    <row r="26" s="4" customFormat="true" ht="24" hidden="false" customHeight="true" outlineLevel="0" collapsed="false">
      <c r="A26" s="4" t="s">
        <v>16</v>
      </c>
      <c r="B26" s="23" t="n">
        <f aca="false">B14*100/B6</f>
        <v>7.71018205104748</v>
      </c>
      <c r="C26" s="23" t="n">
        <f aca="false">C14*100/C6</f>
        <v>7.44532428355958</v>
      </c>
      <c r="D26" s="23" t="n">
        <f aca="false">D14*100/D6</f>
        <v>7.95983650257686</v>
      </c>
      <c r="E26" s="19"/>
      <c r="F26" s="24"/>
      <c r="G26" s="25"/>
      <c r="H26" s="25"/>
      <c r="I26" s="25"/>
    </row>
    <row r="27" s="4" customFormat="true" ht="24" hidden="false" customHeight="true" outlineLevel="0" collapsed="false">
      <c r="A27" s="26" t="s">
        <v>17</v>
      </c>
      <c r="B27" s="27" t="n">
        <f aca="false">B15*100/B6</f>
        <v>12.8076113804775</v>
      </c>
      <c r="C27" s="27" t="n">
        <f aca="false">C15*100/C6</f>
        <v>9.20437405731523</v>
      </c>
      <c r="D27" s="27" t="n">
        <f aca="false">D15*100/D6</f>
        <v>16.2040163497423</v>
      </c>
      <c r="E27" s="19"/>
      <c r="F27" s="24"/>
      <c r="G27" s="25"/>
      <c r="H27" s="25"/>
      <c r="I27" s="25"/>
    </row>
    <row r="28" customFormat="false" ht="24" hidden="false" customHeight="true" outlineLevel="0" collapsed="false">
      <c r="E28" s="1"/>
    </row>
  </sheetData>
  <printOptions headings="false" gridLines="false" gridLinesSet="true" horizontalCentered="false" verticalCentered="false"/>
  <pageMargins left="1.29930555555556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9-10T19:10:37Z</cp:lastPrinted>
  <dcterms:modified xsi:type="dcterms:W3CDTF">2010-09-10T21:00:28Z</dcterms:modified>
  <cp:revision>0</cp:revision>
  <dc:subject/>
  <dc:title/>
</cp:coreProperties>
</file>