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</v>
      </c>
    </row>
    <row r="3" customFormat="false" ht="5.1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C5" s="9" t="s">
        <v>6</v>
      </c>
      <c r="D5" s="10"/>
      <c r="E5" s="11"/>
    </row>
    <row r="6" s="15" customFormat="true" ht="24" hidden="false" customHeight="true" outlineLevel="0" collapsed="false">
      <c r="A6" s="12" t="s">
        <v>7</v>
      </c>
      <c r="B6" s="13" t="n">
        <f aca="false">B7+B17</f>
        <v>280404</v>
      </c>
      <c r="C6" s="13" t="n">
        <f aca="false">C7+C17</f>
        <v>137550</v>
      </c>
      <c r="D6" s="13" t="n">
        <f aca="false">D7+D17</f>
        <v>142854</v>
      </c>
      <c r="E6" s="14"/>
    </row>
    <row r="7" s="16" customFormat="true" ht="24" hidden="false" customHeight="true" outlineLevel="0" collapsed="false">
      <c r="A7" s="16" t="s">
        <v>8</v>
      </c>
      <c r="B7" s="13" t="n">
        <v>218090</v>
      </c>
      <c r="C7" s="13" t="n">
        <v>105859</v>
      </c>
      <c r="D7" s="13" t="n">
        <v>112231</v>
      </c>
      <c r="E7" s="17"/>
    </row>
    <row r="8" s="18" customFormat="true" ht="24" hidden="false" customHeight="true" outlineLevel="0" collapsed="false">
      <c r="A8" s="18" t="s">
        <v>9</v>
      </c>
      <c r="B8" s="13" t="n">
        <v>146963</v>
      </c>
      <c r="C8" s="13" t="n">
        <v>83642</v>
      </c>
      <c r="D8" s="13" t="n">
        <v>63321</v>
      </c>
      <c r="E8" s="17"/>
    </row>
    <row r="9" s="18" customFormat="true" ht="24" hidden="false" customHeight="true" outlineLevel="0" collapsed="false">
      <c r="A9" s="18" t="s">
        <v>10</v>
      </c>
      <c r="B9" s="13" t="n">
        <v>143761</v>
      </c>
      <c r="C9" s="13" t="n">
        <v>82268</v>
      </c>
      <c r="D9" s="13" t="n">
        <v>61493</v>
      </c>
      <c r="E9" s="19"/>
    </row>
    <row r="10" s="18" customFormat="true" ht="24" hidden="false" customHeight="true" outlineLevel="0" collapsed="false">
      <c r="A10" s="18" t="s">
        <v>11</v>
      </c>
      <c r="B10" s="13" t="n">
        <v>143025</v>
      </c>
      <c r="C10" s="13" t="n">
        <v>82133</v>
      </c>
      <c r="D10" s="13" t="n">
        <v>60892</v>
      </c>
      <c r="E10" s="19"/>
    </row>
    <row r="11" s="18" customFormat="true" ht="24" hidden="false" customHeight="true" outlineLevel="0" collapsed="false">
      <c r="A11" s="18" t="s">
        <v>12</v>
      </c>
      <c r="B11" s="13" t="n">
        <v>736</v>
      </c>
      <c r="C11" s="13" t="n">
        <v>135</v>
      </c>
      <c r="D11" s="13" t="n">
        <v>601</v>
      </c>
      <c r="E11" s="19"/>
    </row>
    <row r="12" s="18" customFormat="true" ht="24" hidden="false" customHeight="true" outlineLevel="0" collapsed="false">
      <c r="A12" s="18" t="s">
        <v>13</v>
      </c>
      <c r="B12" s="13" t="n">
        <v>3202</v>
      </c>
      <c r="C12" s="13" t="n">
        <v>1374</v>
      </c>
      <c r="D12" s="13" t="n">
        <v>1828</v>
      </c>
      <c r="E12" s="19"/>
    </row>
    <row r="13" s="18" customFormat="true" ht="24" hidden="false" customHeight="true" outlineLevel="0" collapsed="false">
      <c r="A13" s="18" t="s">
        <v>14</v>
      </c>
      <c r="B13" s="13" t="n">
        <v>71127</v>
      </c>
      <c r="C13" s="13" t="n">
        <v>22217</v>
      </c>
      <c r="D13" s="13" t="n">
        <v>48910</v>
      </c>
      <c r="E13" s="17"/>
    </row>
    <row r="14" s="18" customFormat="true" ht="24" hidden="false" customHeight="true" outlineLevel="0" collapsed="false">
      <c r="A14" s="18" t="s">
        <v>15</v>
      </c>
      <c r="B14" s="13" t="n">
        <v>21502</v>
      </c>
      <c r="C14" s="13" t="n">
        <v>480</v>
      </c>
      <c r="D14" s="13" t="n">
        <v>21022</v>
      </c>
      <c r="E14" s="19"/>
    </row>
    <row r="15" s="18" customFormat="true" ht="24" hidden="false" customHeight="true" outlineLevel="0" collapsed="false">
      <c r="A15" s="18" t="s">
        <v>16</v>
      </c>
      <c r="B15" s="13" t="n">
        <v>17948</v>
      </c>
      <c r="C15" s="13" t="n">
        <v>8845</v>
      </c>
      <c r="D15" s="13" t="n">
        <v>9103</v>
      </c>
      <c r="E15" s="19"/>
    </row>
    <row r="16" s="18" customFormat="true" ht="24" hidden="false" customHeight="true" outlineLevel="0" collapsed="false">
      <c r="A16" s="18" t="s">
        <v>17</v>
      </c>
      <c r="B16" s="13" t="n">
        <v>31677</v>
      </c>
      <c r="C16" s="13" t="n">
        <v>12892</v>
      </c>
      <c r="D16" s="13" t="n">
        <v>18785</v>
      </c>
      <c r="E16" s="19"/>
    </row>
    <row r="17" s="18" customFormat="true" ht="24" hidden="false" customHeight="true" outlineLevel="0" collapsed="false">
      <c r="A17" s="16" t="s">
        <v>18</v>
      </c>
      <c r="B17" s="20" t="n">
        <v>62314</v>
      </c>
      <c r="C17" s="20" t="n">
        <v>31691</v>
      </c>
      <c r="D17" s="20" t="n">
        <v>30623</v>
      </c>
      <c r="E17" s="17"/>
    </row>
    <row r="18" s="18" customFormat="true" ht="28.5" hidden="false" customHeight="true" outlineLevel="0" collapsed="false">
      <c r="A18" s="21"/>
      <c r="B18" s="17"/>
      <c r="C18" s="22" t="s">
        <v>19</v>
      </c>
      <c r="D18" s="22"/>
      <c r="E18" s="17"/>
    </row>
    <row r="19" s="26" customFormat="true" ht="24" hidden="false" customHeight="true" outlineLevel="0" collapsed="false">
      <c r="A19" s="23" t="s">
        <v>7</v>
      </c>
      <c r="B19" s="24" t="n">
        <f aca="false">B20+B30</f>
        <v>100</v>
      </c>
      <c r="C19" s="24" t="n">
        <f aca="false">C20+C30</f>
        <v>100</v>
      </c>
      <c r="D19" s="24" t="n">
        <f aca="false">D20+D30</f>
        <v>100</v>
      </c>
      <c r="E19" s="14"/>
      <c r="F19" s="25"/>
    </row>
    <row r="20" s="27" customFormat="true" ht="24" hidden="false" customHeight="true" outlineLevel="0" collapsed="false">
      <c r="A20" s="27" t="s">
        <v>8</v>
      </c>
      <c r="B20" s="28" t="n">
        <f aca="false">B7*100/B6</f>
        <v>77.7770645211909</v>
      </c>
      <c r="C20" s="28" t="n">
        <f aca="false">C7*100/C6</f>
        <v>76.9603780443475</v>
      </c>
      <c r="D20" s="28" t="n">
        <f aca="false">D7*100/D6</f>
        <v>78.5634283954247</v>
      </c>
      <c r="E20" s="19"/>
      <c r="F20" s="29"/>
      <c r="G20" s="30"/>
      <c r="H20" s="30"/>
      <c r="I20" s="30"/>
    </row>
    <row r="21" s="31" customFormat="true" ht="24" hidden="false" customHeight="true" outlineLevel="0" collapsed="false">
      <c r="A21" s="31" t="s">
        <v>9</v>
      </c>
      <c r="B21" s="28" t="n">
        <f aca="false">B8*100/B6</f>
        <v>52.4111638920985</v>
      </c>
      <c r="C21" s="28" t="n">
        <f aca="false">C8*100/C6</f>
        <v>60.8084332969829</v>
      </c>
      <c r="D21" s="28" t="n">
        <f aca="false">D8*100/D6</f>
        <v>44.3256751648536</v>
      </c>
      <c r="E21" s="19"/>
      <c r="F21" s="29"/>
      <c r="G21" s="30"/>
      <c r="H21" s="30"/>
      <c r="I21" s="30"/>
    </row>
    <row r="22" s="31" customFormat="true" ht="24" hidden="false" customHeight="true" outlineLevel="0" collapsed="false">
      <c r="A22" s="31" t="s">
        <v>10</v>
      </c>
      <c r="B22" s="28" t="n">
        <f aca="false">B9*100/B6</f>
        <v>51.2692400964323</v>
      </c>
      <c r="C22" s="28" t="n">
        <f aca="false">C9*100/C6</f>
        <v>59.8095238095238</v>
      </c>
      <c r="D22" s="28" t="n">
        <f aca="false">D9*100/D6</f>
        <v>43.0460470130343</v>
      </c>
      <c r="E22" s="19"/>
      <c r="F22" s="29"/>
      <c r="G22" s="30"/>
      <c r="H22" s="30"/>
      <c r="I22" s="30"/>
    </row>
    <row r="23" s="31" customFormat="true" ht="24" hidden="false" customHeight="true" outlineLevel="0" collapsed="false">
      <c r="A23" s="31" t="s">
        <v>11</v>
      </c>
      <c r="B23" s="28" t="n">
        <f aca="false">B10*100/B6</f>
        <v>51.006761672444</v>
      </c>
      <c r="C23" s="28" t="n">
        <f aca="false">C10*100/C6</f>
        <v>59.7113776808433</v>
      </c>
      <c r="D23" s="28" t="n">
        <f aca="false">D10*100/D6</f>
        <v>42.6253377574307</v>
      </c>
      <c r="E23" s="19"/>
      <c r="F23" s="29"/>
      <c r="G23" s="30"/>
      <c r="H23" s="30"/>
      <c r="I23" s="30"/>
    </row>
    <row r="24" s="31" customFormat="true" ht="24" hidden="false" customHeight="true" outlineLevel="0" collapsed="false">
      <c r="A24" s="31" t="s">
        <v>12</v>
      </c>
      <c r="B24" s="28" t="n">
        <f aca="false">B11*100/B6</f>
        <v>0.262478423988246</v>
      </c>
      <c r="C24" s="28" t="n">
        <f aca="false">C11*100/C6</f>
        <v>0.0981461286804798</v>
      </c>
      <c r="D24" s="28" t="n">
        <f aca="false">D11*100/D6</f>
        <v>0.420709255603623</v>
      </c>
      <c r="E24" s="19"/>
      <c r="F24" s="29"/>
      <c r="G24" s="30"/>
      <c r="H24" s="30"/>
      <c r="I24" s="30"/>
    </row>
    <row r="25" s="31" customFormat="true" ht="24" hidden="false" customHeight="true" outlineLevel="0" collapsed="false">
      <c r="A25" s="31" t="s">
        <v>13</v>
      </c>
      <c r="B25" s="28" t="n">
        <f aca="false">B12*100/B6</f>
        <v>1.14192379566625</v>
      </c>
      <c r="C25" s="28" t="n">
        <f aca="false">C12*100/C6</f>
        <v>0.998909487459106</v>
      </c>
      <c r="D25" s="28" t="n">
        <f aca="false">D12*100/D6</f>
        <v>1.27962815181934</v>
      </c>
      <c r="E25" s="19"/>
      <c r="F25" s="29"/>
      <c r="G25" s="30"/>
      <c r="H25" s="30"/>
      <c r="I25" s="30"/>
    </row>
    <row r="26" s="31" customFormat="true" ht="24" hidden="false" customHeight="true" outlineLevel="0" collapsed="false">
      <c r="A26" s="31" t="s">
        <v>14</v>
      </c>
      <c r="B26" s="28" t="n">
        <f aca="false">B13*100/B6</f>
        <v>25.3659006290923</v>
      </c>
      <c r="C26" s="28" t="n">
        <f aca="false">C13*100/C6</f>
        <v>16.1519447473646</v>
      </c>
      <c r="D26" s="28" t="n">
        <f aca="false">D13*100/D6</f>
        <v>34.2377532305711</v>
      </c>
      <c r="E26" s="19"/>
      <c r="F26" s="29"/>
      <c r="G26" s="30"/>
      <c r="H26" s="30"/>
      <c r="I26" s="30"/>
    </row>
    <row r="27" s="31" customFormat="true" ht="24" hidden="false" customHeight="true" outlineLevel="0" collapsed="false">
      <c r="A27" s="31" t="s">
        <v>15</v>
      </c>
      <c r="B27" s="28" t="n">
        <f aca="false">B14*100/B6</f>
        <v>7.66822156602616</v>
      </c>
      <c r="C27" s="28" t="n">
        <f aca="false">C14*100/C6</f>
        <v>0.348964013086151</v>
      </c>
      <c r="D27" s="28" t="n">
        <f aca="false">D14*100/D6</f>
        <v>14.7157237459224</v>
      </c>
      <c r="E27" s="19"/>
      <c r="F27" s="29"/>
      <c r="G27" s="30"/>
      <c r="H27" s="30"/>
      <c r="I27" s="30"/>
    </row>
    <row r="28" s="31" customFormat="true" ht="24" hidden="false" customHeight="true" outlineLevel="0" collapsed="false">
      <c r="A28" s="31" t="s">
        <v>16</v>
      </c>
      <c r="B28" s="28" t="n">
        <f aca="false">B15*100/B6</f>
        <v>6.40076461106118</v>
      </c>
      <c r="C28" s="28" t="n">
        <f aca="false">C15*100/C6</f>
        <v>6.43038894947292</v>
      </c>
      <c r="D28" s="28" t="n">
        <f aca="false">D15*100/D6</f>
        <v>6.37224018928416</v>
      </c>
      <c r="E28" s="19"/>
      <c r="F28" s="29"/>
      <c r="G28" s="30"/>
      <c r="H28" s="30"/>
      <c r="I28" s="30"/>
    </row>
    <row r="29" s="31" customFormat="true" ht="24" hidden="false" customHeight="true" outlineLevel="0" collapsed="false">
      <c r="A29" s="18" t="s">
        <v>17</v>
      </c>
      <c r="B29" s="28" t="n">
        <f aca="false">B16*100/B6</f>
        <v>11.296914452005</v>
      </c>
      <c r="C29" s="28" t="n">
        <f aca="false">C16*100/C6</f>
        <v>9.37259178480553</v>
      </c>
      <c r="D29" s="28" t="n">
        <f aca="false">D16*100/D6</f>
        <v>13.1497892953645</v>
      </c>
      <c r="E29" s="19"/>
      <c r="F29" s="29"/>
      <c r="G29" s="30"/>
      <c r="H29" s="30"/>
      <c r="I29" s="30"/>
    </row>
    <row r="30" s="31" customFormat="true" ht="24" hidden="false" customHeight="true" outlineLevel="0" collapsed="false">
      <c r="A30" s="32" t="s">
        <v>18</v>
      </c>
      <c r="B30" s="33" t="n">
        <f aca="false">B17*100/B6</f>
        <v>22.2229354788092</v>
      </c>
      <c r="C30" s="33" t="n">
        <f aca="false">C17*100/C6</f>
        <v>23.0396219556525</v>
      </c>
      <c r="D30" s="33" t="n">
        <f aca="false">D17*100/D6</f>
        <v>21.4365716045753</v>
      </c>
      <c r="E30" s="19"/>
      <c r="F30" s="29"/>
      <c r="G30" s="30"/>
      <c r="H30" s="30"/>
      <c r="I30" s="30"/>
    </row>
    <row r="31" customFormat="false" ht="18" hidden="false" customHeight="true" outlineLevel="0" collapsed="false">
      <c r="A31" s="34" t="s">
        <v>20</v>
      </c>
      <c r="E31" s="1"/>
    </row>
    <row r="32" customFormat="false" ht="18" hidden="false" customHeight="true" outlineLevel="0" collapsed="false">
      <c r="A32" s="34" t="s">
        <v>21</v>
      </c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6-03T05:45:59Z</cp:lastPrinted>
  <dcterms:modified xsi:type="dcterms:W3CDTF">2014-06-03T05:49:52Z</dcterms:modified>
  <cp:revision>0</cp:revision>
  <dc:subject/>
  <dc:title/>
</cp:coreProperties>
</file>