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  จังหวัดฉะเชิงเทรา ไตรมาส </t>
    </r>
    <r>
      <rPr>
        <b val="true"/>
        <sz val="15"/>
        <rFont val="TH SarabunPSK"/>
        <family val="2"/>
        <charset val="22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  <charset val="22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2" width="19.99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>
      <c r="A3" s="7"/>
    </row>
    <row r="4" s="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A5" s="6"/>
      <c r="B5" s="10" t="s">
        <v>6</v>
      </c>
      <c r="C5" s="10"/>
      <c r="D5" s="10"/>
    </row>
    <row r="6" s="13" customFormat="true" ht="20.25" hidden="false" customHeight="true" outlineLevel="0" collapsed="false">
      <c r="A6" s="11" t="s">
        <v>7</v>
      </c>
      <c r="B6" s="12" t="n">
        <v>801367</v>
      </c>
      <c r="C6" s="12" t="n">
        <v>388106</v>
      </c>
      <c r="D6" s="12" t="n">
        <v>413261</v>
      </c>
    </row>
    <row r="7" s="13" customFormat="true" ht="6.75" hidden="false" customHeight="true" outlineLevel="0" collapsed="false">
      <c r="A7" s="11"/>
      <c r="B7" s="14"/>
      <c r="C7" s="6"/>
      <c r="D7" s="14"/>
    </row>
    <row r="8" s="13" customFormat="true" ht="20.25" hidden="false" customHeight="true" outlineLevel="0" collapsed="false">
      <c r="A8" s="15" t="s">
        <v>8</v>
      </c>
      <c r="B8" s="16" t="n">
        <v>6519</v>
      </c>
      <c r="C8" s="16" t="n">
        <v>2222</v>
      </c>
      <c r="D8" s="16" t="n">
        <v>4296</v>
      </c>
    </row>
    <row r="9" s="13" customFormat="true" ht="20.25" hidden="false" customHeight="true" outlineLevel="0" collapsed="false">
      <c r="A9" s="6" t="s">
        <v>9</v>
      </c>
      <c r="B9" s="16" t="n">
        <v>104270</v>
      </c>
      <c r="C9" s="16" t="n">
        <v>38191</v>
      </c>
      <c r="D9" s="16" t="n">
        <v>66079</v>
      </c>
    </row>
    <row r="10" s="13" customFormat="true" ht="20.25" hidden="false" customHeight="true" outlineLevel="0" collapsed="false">
      <c r="A10" s="17" t="s">
        <v>10</v>
      </c>
      <c r="B10" s="16" t="n">
        <v>155744</v>
      </c>
      <c r="C10" s="18" t="n">
        <v>82708</v>
      </c>
      <c r="D10" s="16" t="n">
        <v>73036</v>
      </c>
    </row>
    <row r="11" s="13" customFormat="true" ht="20.25" hidden="false" customHeight="true" outlineLevel="0" collapsed="false">
      <c r="A11" s="17" t="s">
        <v>11</v>
      </c>
      <c r="B11" s="16" t="n">
        <v>230547</v>
      </c>
      <c r="C11" s="16" t="n">
        <v>123747</v>
      </c>
      <c r="D11" s="16" t="n">
        <v>106800</v>
      </c>
    </row>
    <row r="12" s="13" customFormat="true" ht="20.25" hidden="false" customHeight="true" outlineLevel="0" collapsed="false">
      <c r="A12" s="6" t="s">
        <v>12</v>
      </c>
      <c r="B12" s="16" t="n">
        <v>175448</v>
      </c>
      <c r="C12" s="16" t="n">
        <v>84974</v>
      </c>
      <c r="D12" s="16" t="n">
        <v>90473</v>
      </c>
    </row>
    <row r="13" s="13" customFormat="true" ht="20.25" hidden="false" customHeight="true" outlineLevel="0" collapsed="false">
      <c r="A13" s="17" t="s">
        <v>13</v>
      </c>
      <c r="B13" s="16" t="n">
        <v>139271</v>
      </c>
      <c r="C13" s="16" t="n">
        <v>64645</v>
      </c>
      <c r="D13" s="16" t="n">
        <v>74626</v>
      </c>
      <c r="F13" s="19"/>
    </row>
    <row r="14" s="13" customFormat="true" ht="20.25" hidden="false" customHeight="true" outlineLevel="0" collapsed="false">
      <c r="A14" s="17" t="s">
        <v>14</v>
      </c>
      <c r="B14" s="16" t="n">
        <v>36177</v>
      </c>
      <c r="C14" s="16" t="n">
        <v>20329</v>
      </c>
      <c r="D14" s="16" t="n">
        <v>15847</v>
      </c>
      <c r="F14" s="19"/>
    </row>
    <row r="15" s="13" customFormat="true" ht="20.25" hidden="false" customHeight="true" outlineLevel="0" collapsed="false">
      <c r="A15" s="20" t="s">
        <v>15</v>
      </c>
      <c r="B15" s="16" t="s">
        <v>16</v>
      </c>
      <c r="C15" s="16" t="s">
        <v>16</v>
      </c>
      <c r="D15" s="16" t="s">
        <v>16</v>
      </c>
      <c r="F15" s="19"/>
    </row>
    <row r="16" s="13" customFormat="true" ht="20.25" hidden="false" customHeight="true" outlineLevel="0" collapsed="false">
      <c r="A16" s="6" t="s">
        <v>17</v>
      </c>
      <c r="B16" s="16" t="n">
        <v>127654</v>
      </c>
      <c r="C16" s="16" t="n">
        <v>55385</v>
      </c>
      <c r="D16" s="16" t="n">
        <v>72269</v>
      </c>
      <c r="F16" s="19"/>
    </row>
    <row r="17" s="13" customFormat="true" ht="20.25" hidden="false" customHeight="true" outlineLevel="0" collapsed="false">
      <c r="A17" s="20" t="s">
        <v>18</v>
      </c>
      <c r="B17" s="16" t="n">
        <v>75847</v>
      </c>
      <c r="C17" s="16" t="n">
        <v>25464</v>
      </c>
      <c r="D17" s="16" t="n">
        <v>50382</v>
      </c>
      <c r="F17" s="19"/>
    </row>
    <row r="18" s="13" customFormat="true" ht="20.25" hidden="false" customHeight="true" outlineLevel="0" collapsed="false">
      <c r="A18" s="20" t="s">
        <v>19</v>
      </c>
      <c r="B18" s="16" t="n">
        <v>36769</v>
      </c>
      <c r="C18" s="16" t="n">
        <v>25933</v>
      </c>
      <c r="D18" s="16" t="n">
        <v>10837</v>
      </c>
      <c r="F18" s="19"/>
    </row>
    <row r="19" s="13" customFormat="true" ht="20.25" hidden="false" customHeight="true" outlineLevel="0" collapsed="false">
      <c r="A19" s="20" t="s">
        <v>20</v>
      </c>
      <c r="B19" s="16" t="n">
        <v>15038</v>
      </c>
      <c r="C19" s="16" t="n">
        <v>3988</v>
      </c>
      <c r="D19" s="16" t="n">
        <v>11050</v>
      </c>
      <c r="F19" s="21"/>
    </row>
    <row r="20" s="13" customFormat="true" ht="20.25" hidden="false" customHeight="true" outlineLevel="0" collapsed="false">
      <c r="A20" s="17" t="s">
        <v>21</v>
      </c>
      <c r="B20" s="16" t="s">
        <v>16</v>
      </c>
      <c r="C20" s="16" t="s">
        <v>16</v>
      </c>
      <c r="D20" s="16" t="s">
        <v>16</v>
      </c>
      <c r="F20" s="22"/>
    </row>
    <row r="21" s="13" customFormat="true" ht="20.25" hidden="false" customHeight="true" outlineLevel="0" collapsed="false">
      <c r="A21" s="17" t="s">
        <v>22</v>
      </c>
      <c r="B21" s="16" t="n">
        <v>1186</v>
      </c>
      <c r="C21" s="16" t="n">
        <v>879</v>
      </c>
      <c r="D21" s="16" t="n">
        <v>307</v>
      </c>
    </row>
    <row r="22" s="13" customFormat="true" ht="20.25" hidden="false" customHeight="true" outlineLevel="0" collapsed="false">
      <c r="A22" s="6"/>
      <c r="B22" s="23" t="s">
        <v>23</v>
      </c>
      <c r="C22" s="23"/>
      <c r="D22" s="23"/>
    </row>
    <row r="23" s="13" customFormat="true" ht="20.25" hidden="false" customHeight="true" outlineLevel="0" collapsed="false">
      <c r="A23" s="11" t="s">
        <v>7</v>
      </c>
      <c r="B23" s="24" t="n">
        <v>100</v>
      </c>
      <c r="C23" s="24" t="n">
        <v>100</v>
      </c>
      <c r="D23" s="24" t="n">
        <v>100</v>
      </c>
    </row>
    <row r="24" s="13" customFormat="true" ht="6.75" hidden="false" customHeight="true" outlineLevel="0" collapsed="false">
      <c r="A24" s="11"/>
      <c r="B24" s="24"/>
      <c r="C24" s="24"/>
      <c r="D24" s="24"/>
    </row>
    <row r="25" s="13" customFormat="true" ht="20.25" hidden="false" customHeight="true" outlineLevel="0" collapsed="false">
      <c r="A25" s="15" t="s">
        <v>8</v>
      </c>
      <c r="B25" s="25" t="n">
        <f aca="false">B8/B6*100</f>
        <v>0.813484957578737</v>
      </c>
      <c r="C25" s="25" t="n">
        <f aca="false">C8/C6*100</f>
        <v>0.572524001174937</v>
      </c>
      <c r="D25" s="25" t="n">
        <f aca="false">D8/D6*100</f>
        <v>1.03953675764227</v>
      </c>
    </row>
    <row r="26" s="13" customFormat="true" ht="20.25" hidden="false" customHeight="true" outlineLevel="0" collapsed="false">
      <c r="A26" s="6" t="s">
        <v>9</v>
      </c>
      <c r="B26" s="25" t="n">
        <f aca="false">B9/B6*100</f>
        <v>13.0115165710592</v>
      </c>
      <c r="C26" s="25" t="n">
        <f aca="false">C9/C6*100</f>
        <v>9.84035289328173</v>
      </c>
      <c r="D26" s="25" t="n">
        <f aca="false">D9/D6*100</f>
        <v>15.9896530279896</v>
      </c>
    </row>
    <row r="27" s="13" customFormat="true" ht="20.25" hidden="false" customHeight="true" outlineLevel="0" collapsed="false">
      <c r="A27" s="17" t="s">
        <v>10</v>
      </c>
      <c r="B27" s="25" t="n">
        <f aca="false">B10/B6*100</f>
        <v>19.4347908012184</v>
      </c>
      <c r="C27" s="25" t="n">
        <f aca="false">C10/C6*100</f>
        <v>21.3106728574152</v>
      </c>
      <c r="D27" s="25" t="n">
        <f aca="false">D10/D6*100</f>
        <v>17.6730927912385</v>
      </c>
    </row>
    <row r="28" s="13" customFormat="true" ht="20.25" hidden="false" customHeight="true" outlineLevel="0" collapsed="false">
      <c r="A28" s="17" t="s">
        <v>11</v>
      </c>
      <c r="B28" s="25" t="n">
        <f aca="false">B11/B6*100</f>
        <v>28.7692156028387</v>
      </c>
      <c r="C28" s="25" t="n">
        <f aca="false">C11/C6*100</f>
        <v>31.884845892617</v>
      </c>
      <c r="D28" s="25" t="n">
        <f aca="false">D11/D6*100</f>
        <v>25.8432322430619</v>
      </c>
    </row>
    <row r="29" s="13" customFormat="true" ht="20.25" hidden="false" customHeight="true" outlineLevel="0" collapsed="false">
      <c r="A29" s="6" t="s">
        <v>12</v>
      </c>
      <c r="B29" s="25" t="n">
        <f aca="false">B12/B6*100</f>
        <v>21.8935893292337</v>
      </c>
      <c r="C29" s="25" t="n">
        <f aca="false">C12/C6*100</f>
        <v>21.8945339675243</v>
      </c>
      <c r="D29" s="25" t="n">
        <f aca="false">D12/D6*100</f>
        <v>21.8924602127953</v>
      </c>
    </row>
    <row r="30" s="13" customFormat="true" ht="20.25" hidden="false" customHeight="true" outlineLevel="0" collapsed="false">
      <c r="A30" s="17" t="s">
        <v>13</v>
      </c>
      <c r="B30" s="25" t="n">
        <f aca="false">B13/B6*100</f>
        <v>17.3791783290303</v>
      </c>
      <c r="C30" s="25" t="n">
        <f aca="false">C13/C6*100</f>
        <v>16.656531978377</v>
      </c>
      <c r="D30" s="25" t="n">
        <f aca="false">D13/D6*100</f>
        <v>18.0578375409245</v>
      </c>
    </row>
    <row r="31" s="13" customFormat="true" ht="20.25" hidden="false" customHeight="true" outlineLevel="0" collapsed="false">
      <c r="A31" s="17" t="s">
        <v>14</v>
      </c>
      <c r="B31" s="25" t="n">
        <f aca="false">B14/B6*100</f>
        <v>4.5144110002034</v>
      </c>
      <c r="C31" s="25" t="n">
        <f aca="false">C14/C6*100</f>
        <v>5.2380019891473</v>
      </c>
      <c r="D31" s="25" t="n">
        <f aca="false">D14/D6*100</f>
        <v>3.8346226718708</v>
      </c>
    </row>
    <row r="32" s="13" customFormat="true" ht="20.25" hidden="false" customHeight="true" outlineLevel="0" collapsed="false">
      <c r="A32" s="20" t="s">
        <v>15</v>
      </c>
      <c r="B32" s="25" t="s">
        <v>16</v>
      </c>
      <c r="C32" s="25" t="s">
        <v>16</v>
      </c>
      <c r="D32" s="25" t="s">
        <v>16</v>
      </c>
    </row>
    <row r="33" s="13" customFormat="true" ht="20.25" hidden="false" customHeight="true" outlineLevel="0" collapsed="false">
      <c r="A33" s="6" t="s">
        <v>17</v>
      </c>
      <c r="B33" s="25" t="n">
        <v>16</v>
      </c>
      <c r="C33" s="25" t="n">
        <f aca="false">C16/C6*100</f>
        <v>14.2705858708703</v>
      </c>
      <c r="D33" s="25" t="n">
        <f aca="false">D16/D6*100</f>
        <v>17.4874957956352</v>
      </c>
    </row>
    <row r="34" s="13" customFormat="true" ht="20.25" hidden="false" customHeight="true" outlineLevel="0" collapsed="false">
      <c r="A34" s="20" t="s">
        <v>18</v>
      </c>
      <c r="B34" s="25" t="n">
        <f aca="false">B17/B6*100</f>
        <v>9.46470219013261</v>
      </c>
      <c r="C34" s="25" t="n">
        <f aca="false">C17/C6*100</f>
        <v>6.56109413407677</v>
      </c>
      <c r="D34" s="25" t="n">
        <f aca="false">D17/D6*100</f>
        <v>12.1913270306175</v>
      </c>
    </row>
    <row r="35" s="13" customFormat="true" ht="20.25" hidden="false" customHeight="true" outlineLevel="0" collapsed="false">
      <c r="A35" s="20" t="s">
        <v>19</v>
      </c>
      <c r="B35" s="25" t="n">
        <f aca="false">B18/B6*100</f>
        <v>4.58828476840199</v>
      </c>
      <c r="C35" s="25" t="n">
        <f aca="false">C18/C6*100</f>
        <v>6.68193740885222</v>
      </c>
      <c r="D35" s="25" t="n">
        <f aca="false">D18/D6*100</f>
        <v>2.62231374361481</v>
      </c>
    </row>
    <row r="36" s="13" customFormat="true" ht="20.25" hidden="false" customHeight="true" outlineLevel="0" collapsed="false">
      <c r="A36" s="20" t="s">
        <v>20</v>
      </c>
      <c r="B36" s="25" t="n">
        <f aca="false">B19/B6*100</f>
        <v>1.87654345636893</v>
      </c>
      <c r="C36" s="25" t="n">
        <f aca="false">C19/C6*100</f>
        <v>1.02755432794134</v>
      </c>
      <c r="D36" s="25" t="n">
        <f aca="false">D19/D6*100</f>
        <v>2.67385502140294</v>
      </c>
    </row>
    <row r="37" s="13" customFormat="true" ht="20.25" hidden="false" customHeight="true" outlineLevel="0" collapsed="false">
      <c r="A37" s="17" t="s">
        <v>21</v>
      </c>
      <c r="B37" s="25" t="s">
        <v>16</v>
      </c>
      <c r="C37" s="25" t="s">
        <v>16</v>
      </c>
      <c r="D37" s="25" t="s">
        <v>16</v>
      </c>
    </row>
    <row r="38" s="13" customFormat="true" ht="20.25" hidden="false" customHeight="true" outlineLevel="0" collapsed="false">
      <c r="A38" s="17" t="s">
        <v>22</v>
      </c>
      <c r="B38" s="25" t="n">
        <f aca="false">B21/B6*100</f>
        <v>0.147997109938393</v>
      </c>
      <c r="C38" s="25" t="n">
        <f aca="false">C21/C6*100</f>
        <v>0.226484517116458</v>
      </c>
      <c r="D38" s="25" t="n">
        <f aca="false">D21/D6*100</f>
        <v>0.0742871938073034</v>
      </c>
    </row>
    <row r="39" customFormat="false" ht="20.25" hidden="false" customHeight="true" outlineLevel="0" collapsed="false">
      <c r="A39" s="26"/>
      <c r="B39" s="27"/>
      <c r="C39" s="28"/>
      <c r="D39" s="28"/>
    </row>
    <row r="40" customFormat="false" ht="20.25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0:37:10Z</dcterms:created>
  <dc:creator>Mr Warin</dc:creator>
  <dc:description/>
  <dc:language>en-US</dc:language>
  <cp:lastModifiedBy>Mr Warin</cp:lastModifiedBy>
  <dcterms:modified xsi:type="dcterms:W3CDTF">2025-02-24T10:50:21Z</dcterms:modified>
  <cp:revision>0</cp:revision>
  <dc:subject/>
  <dc:title/>
</cp:coreProperties>
</file>