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 จังหวัดฉะเชิงเทรา ไตรมาส </t>
    </r>
    <r>
      <rPr>
        <b val="true"/>
        <sz val="16"/>
        <rFont val="TH SarabunPSK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5"/>
      <name val="TH SarabunPSK"/>
      <family val="2"/>
      <charset val="222"/>
    </font>
    <font>
      <sz val="14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8.12"/>
    <col collapsed="false" customWidth="true" hidden="false" outlineLevel="0" max="4" min="2" style="2" width="21.99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4" customFormat="true" ht="10.5" hidden="false" customHeight="true" outlineLevel="0" collapsed="false">
      <c r="A3" s="5"/>
    </row>
    <row r="4" s="4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10" customFormat="true" ht="19.5" hidden="false" customHeight="true" outlineLevel="0" collapsed="false">
      <c r="A5" s="5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582312</v>
      </c>
      <c r="C6" s="12" t="n">
        <v>316977</v>
      </c>
      <c r="D6" s="12" t="n">
        <v>265335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1843</v>
      </c>
      <c r="C8" s="15" t="n">
        <v>836</v>
      </c>
      <c r="D8" s="16" t="n">
        <v>1007</v>
      </c>
    </row>
    <row r="9" s="10" customFormat="true" ht="21" hidden="false" customHeight="true" outlineLevel="0" collapsed="false">
      <c r="A9" s="4" t="s">
        <v>8</v>
      </c>
      <c r="B9" s="17" t="n">
        <v>36124</v>
      </c>
      <c r="C9" s="17" t="n">
        <v>18277</v>
      </c>
      <c r="D9" s="18" t="n">
        <v>17847</v>
      </c>
    </row>
    <row r="10" s="10" customFormat="true" ht="21" hidden="false" customHeight="true" outlineLevel="0" collapsed="false">
      <c r="A10" s="19" t="s">
        <v>9</v>
      </c>
      <c r="B10" s="17" t="n">
        <v>112023</v>
      </c>
      <c r="C10" s="18" t="n">
        <v>68508</v>
      </c>
      <c r="D10" s="17" t="n">
        <v>43515</v>
      </c>
    </row>
    <row r="11" s="10" customFormat="true" ht="21" hidden="false" customHeight="true" outlineLevel="0" collapsed="false">
      <c r="A11" s="19" t="s">
        <v>10</v>
      </c>
      <c r="B11" s="17" t="n">
        <v>184675</v>
      </c>
      <c r="C11" s="17" t="n">
        <v>104692</v>
      </c>
      <c r="D11" s="17" t="n">
        <v>79983</v>
      </c>
    </row>
    <row r="12" s="10" customFormat="true" ht="21" hidden="false" customHeight="true" outlineLevel="0" collapsed="false">
      <c r="A12" s="4" t="s">
        <v>11</v>
      </c>
      <c r="B12" s="17" t="n">
        <v>140378</v>
      </c>
      <c r="C12" s="17" t="n">
        <v>74675</v>
      </c>
      <c r="D12" s="17" t="n">
        <v>65703</v>
      </c>
    </row>
    <row r="13" s="10" customFormat="true" ht="21" hidden="false" customHeight="true" outlineLevel="0" collapsed="false">
      <c r="A13" s="19" t="s">
        <v>12</v>
      </c>
      <c r="B13" s="17" t="n">
        <v>109143</v>
      </c>
      <c r="C13" s="18" t="n">
        <v>55916</v>
      </c>
      <c r="D13" s="17" t="n">
        <v>53227</v>
      </c>
    </row>
    <row r="14" s="10" customFormat="true" ht="21" hidden="false" customHeight="true" outlineLevel="0" collapsed="false">
      <c r="A14" s="19" t="s">
        <v>13</v>
      </c>
      <c r="B14" s="17" t="n">
        <v>31235</v>
      </c>
      <c r="C14" s="17" t="n">
        <v>18759</v>
      </c>
      <c r="D14" s="17" t="n">
        <v>12476</v>
      </c>
    </row>
    <row r="15" s="10" customFormat="true" ht="21" hidden="false" customHeight="true" outlineLevel="0" collapsed="false">
      <c r="A15" s="20" t="s">
        <v>14</v>
      </c>
      <c r="B15" s="17" t="s">
        <v>15</v>
      </c>
      <c r="C15" s="21" t="s">
        <v>15</v>
      </c>
      <c r="D15" s="17" t="s">
        <v>15</v>
      </c>
    </row>
    <row r="16" s="10" customFormat="true" ht="21" hidden="false" customHeight="true" outlineLevel="0" collapsed="false">
      <c r="A16" s="4" t="s">
        <v>16</v>
      </c>
      <c r="B16" s="17" t="n">
        <v>106084</v>
      </c>
      <c r="C16" s="17" t="n">
        <v>49111</v>
      </c>
      <c r="D16" s="17" t="n">
        <v>56973</v>
      </c>
    </row>
    <row r="17" s="10" customFormat="true" ht="21" hidden="false" customHeight="true" outlineLevel="0" collapsed="false">
      <c r="A17" s="20" t="s">
        <v>17</v>
      </c>
      <c r="B17" s="17" t="n">
        <v>62346</v>
      </c>
      <c r="C17" s="17" t="n">
        <v>22780</v>
      </c>
      <c r="D17" s="17" t="n">
        <v>39566</v>
      </c>
    </row>
    <row r="18" s="10" customFormat="true" ht="21" hidden="false" customHeight="true" outlineLevel="0" collapsed="false">
      <c r="A18" s="20" t="s">
        <v>18</v>
      </c>
      <c r="B18" s="17" t="n">
        <v>31653</v>
      </c>
      <c r="C18" s="17" t="n">
        <v>22954</v>
      </c>
      <c r="D18" s="17" t="n">
        <v>8699</v>
      </c>
    </row>
    <row r="19" s="10" customFormat="true" ht="21" hidden="false" customHeight="true" outlineLevel="0" collapsed="false">
      <c r="A19" s="20" t="s">
        <v>19</v>
      </c>
      <c r="B19" s="17" t="n">
        <v>12085</v>
      </c>
      <c r="C19" s="17" t="n">
        <v>3377</v>
      </c>
      <c r="D19" s="17" t="n">
        <v>8708</v>
      </c>
    </row>
    <row r="20" s="10" customFormat="true" ht="21" hidden="false" customHeight="true" outlineLevel="0" collapsed="false">
      <c r="A20" s="19" t="s">
        <v>20</v>
      </c>
      <c r="B20" s="17" t="s">
        <v>15</v>
      </c>
      <c r="C20" s="17" t="s">
        <v>15</v>
      </c>
      <c r="D20" s="17" t="s">
        <v>15</v>
      </c>
    </row>
    <row r="21" s="10" customFormat="true" ht="21" hidden="false" customHeight="true" outlineLevel="0" collapsed="false">
      <c r="A21" s="19" t="s">
        <v>21</v>
      </c>
      <c r="B21" s="17" t="n">
        <v>1186</v>
      </c>
      <c r="C21" s="17" t="n">
        <v>879</v>
      </c>
      <c r="D21" s="17" t="n">
        <v>307</v>
      </c>
    </row>
    <row r="22" s="10" customFormat="true" ht="21" hidden="false" customHeight="true" outlineLevel="0" collapsed="false">
      <c r="A22" s="4"/>
      <c r="B22" s="22" t="s">
        <v>22</v>
      </c>
      <c r="C22" s="22"/>
      <c r="D22" s="22"/>
    </row>
    <row r="23" s="10" customFormat="true" ht="21" hidden="false" customHeight="true" outlineLevel="0" collapsed="false">
      <c r="A23" s="11" t="s">
        <v>6</v>
      </c>
      <c r="B23" s="23" t="n">
        <v>100</v>
      </c>
      <c r="C23" s="23" t="n">
        <v>100</v>
      </c>
      <c r="D23" s="23" t="n">
        <v>100</v>
      </c>
    </row>
    <row r="24" s="10" customFormat="true" ht="6.75" hidden="false" customHeight="true" outlineLevel="0" collapsed="false">
      <c r="A24" s="11"/>
      <c r="B24" s="23"/>
      <c r="C24" s="23"/>
      <c r="D24" s="23"/>
    </row>
    <row r="25" s="10" customFormat="true" ht="21" hidden="false" customHeight="true" outlineLevel="0" collapsed="false">
      <c r="A25" s="14" t="s">
        <v>7</v>
      </c>
      <c r="B25" s="24" t="n">
        <f aca="false">B8/B6*100</f>
        <v>0.316496998172801</v>
      </c>
      <c r="C25" s="24" t="n">
        <f aca="false">C8/C6*100</f>
        <v>0.263741533297369</v>
      </c>
      <c r="D25" s="24" t="n">
        <f aca="false">D8/D6*100</f>
        <v>0.379520229144289</v>
      </c>
    </row>
    <row r="26" s="10" customFormat="true" ht="21" hidden="false" customHeight="true" outlineLevel="0" collapsed="false">
      <c r="A26" s="4" t="s">
        <v>8</v>
      </c>
      <c r="B26" s="24" t="n">
        <f aca="false">B9/B6*100</f>
        <v>6.20354723928066</v>
      </c>
      <c r="C26" s="24" t="n">
        <f aca="false">C9/C6*100</f>
        <v>5.76603349769857</v>
      </c>
      <c r="D26" s="24" t="n">
        <f aca="false">D9/D6*100</f>
        <v>6.7262140313189</v>
      </c>
    </row>
    <row r="27" s="10" customFormat="true" ht="21" hidden="false" customHeight="true" outlineLevel="0" collapsed="false">
      <c r="A27" s="19" t="s">
        <v>9</v>
      </c>
      <c r="B27" s="24" t="n">
        <v>19.3</v>
      </c>
      <c r="C27" s="24" t="n">
        <f aca="false">C10/C6*100</f>
        <v>21.6129245970528</v>
      </c>
      <c r="D27" s="24" t="n">
        <f aca="false">D10/D6*100</f>
        <v>16.4000226129233</v>
      </c>
    </row>
    <row r="28" s="10" customFormat="true" ht="21" hidden="false" customHeight="true" outlineLevel="0" collapsed="false">
      <c r="A28" s="19" t="s">
        <v>10</v>
      </c>
      <c r="B28" s="24" t="n">
        <f aca="false">B11/B6*100</f>
        <v>31.7140982840814</v>
      </c>
      <c r="C28" s="24" t="n">
        <f aca="false">C11/C6*100</f>
        <v>33.0282638803446</v>
      </c>
      <c r="D28" s="24" t="n">
        <f aca="false">D11/D6*100</f>
        <v>30.1441573859461</v>
      </c>
    </row>
    <row r="29" s="10" customFormat="true" ht="21" hidden="false" customHeight="true" outlineLevel="0" collapsed="false">
      <c r="A29" s="4" t="s">
        <v>11</v>
      </c>
      <c r="B29" s="24" t="n">
        <f aca="false">B12/B6*100</f>
        <v>24.1070079270219</v>
      </c>
      <c r="C29" s="24" t="n">
        <v>23.5</v>
      </c>
      <c r="D29" s="24" t="n">
        <f aca="false">D12/D6*100</f>
        <v>24.7622816439595</v>
      </c>
    </row>
    <row r="30" s="10" customFormat="true" ht="21" hidden="false" customHeight="true" outlineLevel="0" collapsed="false">
      <c r="A30" s="19" t="s">
        <v>12</v>
      </c>
      <c r="B30" s="24" t="n">
        <f aca="false">B13/B6*100</f>
        <v>18.7430449655855</v>
      </c>
      <c r="C30" s="24" t="n">
        <f aca="false">C13/C6*100</f>
        <v>17.6403966218369</v>
      </c>
      <c r="D30" s="24" t="n">
        <f aca="false">D13/D6*100</f>
        <v>20.0603011287618</v>
      </c>
    </row>
    <row r="31" s="10" customFormat="true" ht="21" hidden="false" customHeight="true" outlineLevel="0" collapsed="false">
      <c r="A31" s="19" t="s">
        <v>13</v>
      </c>
      <c r="B31" s="24" t="n">
        <f aca="false">B14/B6*100</f>
        <v>5.36396296143648</v>
      </c>
      <c r="C31" s="24" t="n">
        <f aca="false">C14/C6*100</f>
        <v>5.91809500373844</v>
      </c>
      <c r="D31" s="24" t="n">
        <f aca="false">D14/D6*100</f>
        <v>4.70198051519777</v>
      </c>
    </row>
    <row r="32" s="10" customFormat="true" ht="21" hidden="false" customHeight="true" outlineLevel="0" collapsed="false">
      <c r="A32" s="20" t="s">
        <v>14</v>
      </c>
      <c r="B32" s="24" t="s">
        <v>15</v>
      </c>
      <c r="C32" s="24" t="s">
        <v>15</v>
      </c>
      <c r="D32" s="24" t="s">
        <v>15</v>
      </c>
    </row>
    <row r="33" s="10" customFormat="true" ht="21" hidden="false" customHeight="true" outlineLevel="0" collapsed="false">
      <c r="A33" s="4" t="s">
        <v>16</v>
      </c>
      <c r="B33" s="24" t="n">
        <f aca="false">B16/B6*100</f>
        <v>18.2177252057316</v>
      </c>
      <c r="C33" s="24" t="n">
        <f aca="false">C16/C6*100</f>
        <v>15.4935531600085</v>
      </c>
      <c r="D33" s="24" t="n">
        <f aca="false">D16/D6*100</f>
        <v>21.4721013058963</v>
      </c>
    </row>
    <row r="34" s="10" customFormat="true" ht="21" hidden="false" customHeight="true" outlineLevel="0" collapsed="false">
      <c r="A34" s="20" t="s">
        <v>17</v>
      </c>
      <c r="B34" s="24" t="n">
        <f aca="false">B17/B6*100</f>
        <v>10.7066314965173</v>
      </c>
      <c r="C34" s="24" t="n">
        <f aca="false">C17/C6*100</f>
        <v>7.18664130205031</v>
      </c>
      <c r="D34" s="24" t="n">
        <f aca="false">D17/D6*100</f>
        <v>14.9117153786722</v>
      </c>
    </row>
    <row r="35" s="10" customFormat="true" ht="21" hidden="false" customHeight="true" outlineLevel="0" collapsed="false">
      <c r="A35" s="20" t="s">
        <v>18</v>
      </c>
      <c r="B35" s="24" t="n">
        <f aca="false">B18/B6*100</f>
        <v>5.43574578576433</v>
      </c>
      <c r="C35" s="24" t="n">
        <f aca="false">C18/C6*100</f>
        <v>7.24153487477009</v>
      </c>
      <c r="D35" s="24" t="n">
        <f aca="false">D18/D6*100</f>
        <v>3.27849699436561</v>
      </c>
    </row>
    <row r="36" s="10" customFormat="true" ht="21" hidden="false" customHeight="true" outlineLevel="0" collapsed="false">
      <c r="A36" s="20" t="s">
        <v>19</v>
      </c>
      <c r="B36" s="24" t="n">
        <f aca="false">B19/B6*100</f>
        <v>2.07534792344997</v>
      </c>
      <c r="C36" s="24" t="n">
        <f aca="false">C19/C6*100</f>
        <v>1.06537698318805</v>
      </c>
      <c r="D36" s="24" t="n">
        <f aca="false">D19/D6*100</f>
        <v>3.28188893285846</v>
      </c>
    </row>
    <row r="37" s="10" customFormat="true" ht="21" hidden="false" customHeight="true" outlineLevel="0" collapsed="false">
      <c r="A37" s="19" t="s">
        <v>20</v>
      </c>
      <c r="B37" s="24" t="s">
        <v>15</v>
      </c>
      <c r="C37" s="24" t="s">
        <v>15</v>
      </c>
      <c r="D37" s="24" t="s">
        <v>15</v>
      </c>
    </row>
    <row r="38" s="10" customFormat="true" ht="21" hidden="false" customHeight="true" outlineLevel="0" collapsed="false">
      <c r="A38" s="25" t="s">
        <v>21</v>
      </c>
      <c r="B38" s="26" t="n">
        <f aca="false">B21/B6*100</f>
        <v>0.203670884336919</v>
      </c>
      <c r="C38" s="26" t="n">
        <f aca="false">C21/C6*100</f>
        <v>0.277307186325822</v>
      </c>
      <c r="D38" s="26" t="n">
        <f aca="false">D21/D6*100</f>
        <v>0.115702790811616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39:27Z</dcterms:created>
  <dc:creator>Mr Warin</dc:creator>
  <dc:description/>
  <dc:language>en-US</dc:language>
  <cp:lastModifiedBy>Mr Warin</cp:lastModifiedBy>
  <dcterms:modified xsi:type="dcterms:W3CDTF">2025-02-24T10:57:19Z</dcterms:modified>
  <cp:revision>0</cp:revision>
  <dc:subject/>
  <dc:title/>
</cp:coreProperties>
</file>