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จังหวัดฉะเชิงเทรา ไตรมาส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  <charset val="22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8.74"/>
    <col collapsed="false" customWidth="true" hidden="false" outlineLevel="0" max="4" min="2" style="1" width="21.99"/>
    <col collapsed="false" customWidth="false" hidden="false" outlineLevel="0" max="257" min="5" style="1" width="9.12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0"/>
      <c r="F2" s="0"/>
      <c r="G2" s="4"/>
    </row>
    <row r="3" customFormat="false" ht="10.5" hidden="false" customHeight="true" outlineLevel="0" collapsed="false"/>
    <row r="4" customFormat="false" ht="31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21" hidden="false" customHeight="true" outlineLevel="0" collapsed="false">
      <c r="A5" s="7"/>
      <c r="B5" s="8" t="s">
        <v>5</v>
      </c>
      <c r="C5" s="8"/>
      <c r="D5" s="8"/>
    </row>
    <row r="6" s="9" customFormat="true" ht="29.25" hidden="false" customHeight="true" outlineLevel="0" collapsed="false">
      <c r="A6" s="10" t="s">
        <v>6</v>
      </c>
      <c r="B6" s="11" t="n">
        <v>582312</v>
      </c>
      <c r="C6" s="11" t="n">
        <v>316977</v>
      </c>
      <c r="D6" s="11" t="n">
        <v>265335</v>
      </c>
    </row>
    <row r="7" s="9" customFormat="true" ht="3" hidden="false" customHeight="true" outlineLevel="0" collapsed="false">
      <c r="A7" s="10"/>
      <c r="B7" s="11"/>
      <c r="C7" s="12"/>
      <c r="D7" s="11"/>
    </row>
    <row r="8" s="9" customFormat="true" ht="30.75" hidden="false" customHeight="true" outlineLevel="0" collapsed="false">
      <c r="A8" s="13" t="s">
        <v>7</v>
      </c>
      <c r="B8" s="14" t="n">
        <v>589</v>
      </c>
      <c r="C8" s="14" t="n">
        <v>589</v>
      </c>
      <c r="D8" s="14" t="s">
        <v>8</v>
      </c>
    </row>
    <row r="9" s="9" customFormat="true" ht="30.75" hidden="false" customHeight="true" outlineLevel="0" collapsed="false">
      <c r="A9" s="13" t="s">
        <v>9</v>
      </c>
      <c r="B9" s="14" t="n">
        <v>294</v>
      </c>
      <c r="C9" s="14" t="s">
        <v>8</v>
      </c>
      <c r="D9" s="14" t="n">
        <v>294</v>
      </c>
    </row>
    <row r="10" s="9" customFormat="true" ht="30.75" hidden="false" customHeight="true" outlineLevel="0" collapsed="false">
      <c r="A10" s="15" t="s">
        <v>10</v>
      </c>
      <c r="B10" s="14" t="n">
        <v>284</v>
      </c>
      <c r="C10" s="14" t="n">
        <v>284</v>
      </c>
      <c r="D10" s="14" t="s">
        <v>8</v>
      </c>
    </row>
    <row r="11" s="9" customFormat="true" ht="30.75" hidden="false" customHeight="true" outlineLevel="0" collapsed="false">
      <c r="A11" s="13" t="s">
        <v>11</v>
      </c>
      <c r="B11" s="14" t="n">
        <v>16968</v>
      </c>
      <c r="C11" s="14" t="n">
        <v>4773</v>
      </c>
      <c r="D11" s="14" t="n">
        <v>12195</v>
      </c>
    </row>
    <row r="12" s="9" customFormat="true" ht="30.75" hidden="false" customHeight="true" outlineLevel="0" collapsed="false">
      <c r="A12" s="13" t="s">
        <v>12</v>
      </c>
      <c r="B12" s="14" t="n">
        <v>22575</v>
      </c>
      <c r="C12" s="14" t="n">
        <v>15763</v>
      </c>
      <c r="D12" s="14" t="n">
        <v>6812</v>
      </c>
    </row>
    <row r="13" s="9" customFormat="true" ht="30.75" hidden="false" customHeight="true" outlineLevel="0" collapsed="false">
      <c r="A13" s="13" t="s">
        <v>13</v>
      </c>
      <c r="B13" s="16" t="n">
        <v>60787</v>
      </c>
      <c r="C13" s="14" t="n">
        <v>31612</v>
      </c>
      <c r="D13" s="16" t="n">
        <v>29175</v>
      </c>
      <c r="E13" s="17"/>
    </row>
    <row r="14" s="9" customFormat="true" ht="30.75" hidden="false" customHeight="true" outlineLevel="0" collapsed="false">
      <c r="A14" s="13" t="s">
        <v>14</v>
      </c>
      <c r="B14" s="16" t="n">
        <v>292416</v>
      </c>
      <c r="C14" s="16" t="n">
        <v>156664</v>
      </c>
      <c r="D14" s="16" t="n">
        <v>135753</v>
      </c>
      <c r="E14" s="17"/>
    </row>
    <row r="15" s="9" customFormat="true" ht="30.75" hidden="false" customHeight="true" outlineLevel="0" collapsed="false">
      <c r="A15" s="13" t="s">
        <v>15</v>
      </c>
      <c r="B15" s="16" t="n">
        <v>188399</v>
      </c>
      <c r="C15" s="16" t="n">
        <v>107292</v>
      </c>
      <c r="D15" s="16" t="n">
        <v>81106</v>
      </c>
      <c r="E15" s="18"/>
    </row>
    <row r="16" s="9" customFormat="true" ht="21.75" hidden="false" customHeight="true" outlineLevel="0" collapsed="false">
      <c r="A16" s="1"/>
      <c r="B16" s="19" t="s">
        <v>16</v>
      </c>
      <c r="C16" s="19"/>
      <c r="D16" s="19"/>
    </row>
    <row r="17" s="9" customFormat="true" ht="30.75" hidden="false" customHeight="true" outlineLevel="0" collapsed="false">
      <c r="A17" s="10" t="s">
        <v>6</v>
      </c>
      <c r="B17" s="20" t="n">
        <v>100</v>
      </c>
      <c r="C17" s="20" t="n">
        <v>100</v>
      </c>
      <c r="D17" s="20" t="n">
        <v>100</v>
      </c>
    </row>
    <row r="18" s="9" customFormat="true" ht="5.25" hidden="false" customHeight="true" outlineLevel="0" collapsed="false">
      <c r="A18" s="10"/>
      <c r="B18" s="20"/>
      <c r="C18" s="20"/>
      <c r="D18" s="20"/>
    </row>
    <row r="19" s="9" customFormat="true" ht="30.75" hidden="false" customHeight="true" outlineLevel="0" collapsed="false">
      <c r="A19" s="13" t="s">
        <v>7</v>
      </c>
      <c r="B19" s="21" t="n">
        <f aca="false">B8/B6*100</f>
        <v>0.101148525189246</v>
      </c>
      <c r="C19" s="21" t="n">
        <f aca="false">C8/C6*100</f>
        <v>0.18581789845951</v>
      </c>
      <c r="D19" s="21" t="s">
        <v>8</v>
      </c>
    </row>
    <row r="20" s="9" customFormat="true" ht="30.75" hidden="false" customHeight="true" outlineLevel="0" collapsed="false">
      <c r="A20" s="15" t="s">
        <v>9</v>
      </c>
      <c r="B20" s="21" t="n">
        <f aca="false">B9/B6*100</f>
        <v>0.0504883979722211</v>
      </c>
      <c r="C20" s="21" t="s">
        <v>8</v>
      </c>
      <c r="D20" s="21" t="n">
        <f aca="false">D9/D6*100</f>
        <v>0.110803324099723</v>
      </c>
    </row>
    <row r="21" s="9" customFormat="true" ht="30.75" hidden="false" customHeight="true" outlineLevel="0" collapsed="false">
      <c r="A21" s="15" t="s">
        <v>10</v>
      </c>
      <c r="B21" s="21" t="n">
        <v>0.1</v>
      </c>
      <c r="C21" s="21" t="n">
        <f aca="false">C10/C6*100</f>
        <v>0.0895964060483884</v>
      </c>
      <c r="D21" s="21" t="s">
        <v>8</v>
      </c>
    </row>
    <row r="22" s="9" customFormat="true" ht="30.75" hidden="false" customHeight="true" outlineLevel="0" collapsed="false">
      <c r="A22" s="13" t="s">
        <v>11</v>
      </c>
      <c r="B22" s="21" t="n">
        <f aca="false">B11/B6*100</f>
        <v>2.91390182582533</v>
      </c>
      <c r="C22" s="21" t="n">
        <f aca="false">C11/C6*100</f>
        <v>1.5057874861583</v>
      </c>
      <c r="D22" s="21" t="n">
        <f aca="false">D11/D6*100</f>
        <v>4.59607665780994</v>
      </c>
    </row>
    <row r="23" s="9" customFormat="true" ht="30.75" hidden="false" customHeight="true" outlineLevel="0" collapsed="false">
      <c r="A23" s="13" t="s">
        <v>12</v>
      </c>
      <c r="B23" s="21" t="n">
        <f aca="false">B12/B6*100</f>
        <v>3.8767877014384</v>
      </c>
      <c r="C23" s="21" t="n">
        <f aca="false">C12/C6*100</f>
        <v>4.97291601598854</v>
      </c>
      <c r="D23" s="21" t="n">
        <f aca="false">D12/D6*100</f>
        <v>2.56732055703168</v>
      </c>
    </row>
    <row r="24" s="9" customFormat="true" ht="30.75" hidden="false" customHeight="true" outlineLevel="0" collapsed="false">
      <c r="A24" s="13" t="s">
        <v>13</v>
      </c>
      <c r="B24" s="21" t="n">
        <f aca="false">B13/B6*100</f>
        <v>10.4389056038687</v>
      </c>
      <c r="C24" s="21" t="n">
        <f aca="false">C13/C6*100</f>
        <v>9.97296333803399</v>
      </c>
      <c r="D24" s="21" t="n">
        <f aca="false">D13/D6*100</f>
        <v>10.9955339476511</v>
      </c>
    </row>
    <row r="25" s="9" customFormat="true" ht="30.75" hidden="false" customHeight="true" outlineLevel="0" collapsed="false">
      <c r="A25" s="13" t="s">
        <v>14</v>
      </c>
      <c r="B25" s="21" t="n">
        <f aca="false">B14/B6*100</f>
        <v>50.2163788484524</v>
      </c>
      <c r="C25" s="21" t="n">
        <f aca="false">C14/C6*100</f>
        <v>49.4244061871997</v>
      </c>
      <c r="D25" s="21" t="n">
        <v>51.1</v>
      </c>
    </row>
    <row r="26" s="9" customFormat="true" ht="30.75" hidden="false" customHeight="true" outlineLevel="0" collapsed="false">
      <c r="A26" s="22" t="s">
        <v>15</v>
      </c>
      <c r="B26" s="23" t="n">
        <v>32.3</v>
      </c>
      <c r="C26" s="23" t="n">
        <f aca="false">C15/C6*100</f>
        <v>33.8485126681116</v>
      </c>
      <c r="D26" s="23" t="n">
        <v>30.6</v>
      </c>
    </row>
    <row r="27" s="9" customFormat="true" ht="26.25" hidden="false" customHeight="true" outlineLevel="0" collapsed="false">
      <c r="B27" s="24"/>
      <c r="C27" s="24"/>
      <c r="D27" s="24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9:04Z</dcterms:created>
  <dc:creator>Mr Warin</dc:creator>
  <dc:description/>
  <dc:language>en-US</dc:language>
  <cp:lastModifiedBy>Mr Warin</cp:lastModifiedBy>
  <dcterms:modified xsi:type="dcterms:W3CDTF">2025-02-24T10:56:09Z</dcterms:modified>
  <cp:revision>0</cp:revision>
  <dc:subject/>
  <dc:title/>
</cp:coreProperties>
</file>