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กิจกรรมทางเศรษฐกิจ และเพศ  จังหวัดฉะเชิงเทรา ไตรมาส </t>
    </r>
    <r>
      <rPr>
        <b val="true"/>
        <sz val="16"/>
        <rFont val="TH SarabunPSK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  <charset val="222"/>
      </rPr>
      <t xml:space="preserve">1. 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การไฟฟ้า ก๊าซ และไอน้ำ 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ขายส่ง การขายปลีกฯ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การขนส่ง ที่เก็บสินค้า </t>
    </r>
  </si>
  <si>
    <r>
      <rPr>
        <sz val="16"/>
        <rFont val="TH SarabunPSK"/>
        <family val="2"/>
        <charset val="222"/>
      </rPr>
      <t xml:space="preserve">9.  </t>
    </r>
    <r>
      <rPr>
        <sz val="16"/>
        <rFont val="Noto Sans Devanagari"/>
        <family val="2"/>
      </rPr>
      <t xml:space="preserve">กิจกรรมโรงแรมและอาหาร</t>
    </r>
  </si>
  <si>
    <r>
      <rPr>
        <sz val="16"/>
        <rFont val="TH SarabunPSK"/>
        <family val="2"/>
        <charset val="22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  <charset val="222"/>
      </rPr>
      <t xml:space="preserve">11. </t>
    </r>
    <r>
      <rPr>
        <sz val="16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6"/>
        <rFont val="TH SarabunPSK"/>
        <family val="2"/>
        <charset val="22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 </t>
    </r>
  </si>
  <si>
    <r>
      <rPr>
        <sz val="16"/>
        <rFont val="TH SarabunPSK"/>
        <family val="2"/>
        <charset val="222"/>
      </rPr>
      <t xml:space="preserve">13. </t>
    </r>
    <r>
      <rPr>
        <sz val="16"/>
        <rFont val="Noto Sans Devanagari"/>
        <family val="2"/>
      </rPr>
      <t xml:space="preserve">กิจกรรมทางวิชาชีพฯ</t>
    </r>
  </si>
  <si>
    <r>
      <rPr>
        <sz val="16"/>
        <rFont val="TH SarabunPSK"/>
        <family val="2"/>
        <charset val="222"/>
      </rPr>
      <t xml:space="preserve">14. </t>
    </r>
    <r>
      <rPr>
        <sz val="16"/>
        <rFont val="Noto Sans Devanagari"/>
        <family val="2"/>
      </rPr>
      <t xml:space="preserve">กิจกรรมการบริหารฯ</t>
    </r>
  </si>
  <si>
    <r>
      <rPr>
        <sz val="16"/>
        <rFont val="TH SarabunPSK"/>
        <family val="2"/>
        <charset val="222"/>
      </rPr>
      <t xml:space="preserve">15. </t>
    </r>
    <r>
      <rPr>
        <sz val="16"/>
        <rFont val="Noto Sans Devanagari"/>
        <family val="2"/>
      </rPr>
      <t xml:space="preserve">การบริหารราชการฯ</t>
    </r>
  </si>
  <si>
    <r>
      <rPr>
        <sz val="16"/>
        <rFont val="TH SarabunPSK"/>
        <family val="2"/>
        <charset val="22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  <charset val="222"/>
      </rPr>
      <t xml:space="preserve">17. </t>
    </r>
    <r>
      <rPr>
        <sz val="16"/>
        <rFont val="Noto Sans Devanagari"/>
        <family val="2"/>
      </rPr>
      <t xml:space="preserve">กิจกรรมด้านสุขภาพฯ</t>
    </r>
  </si>
  <si>
    <r>
      <rPr>
        <sz val="16"/>
        <rFont val="TH SarabunPSK"/>
        <family val="2"/>
        <charset val="222"/>
      </rPr>
      <t xml:space="preserve">18. </t>
    </r>
    <r>
      <rPr>
        <sz val="16"/>
        <rFont val="Noto Sans Devanagari"/>
        <family val="2"/>
      </rPr>
      <t xml:space="preserve">ศิลปะ ความบันเทิง และนันทนาการ </t>
    </r>
  </si>
  <si>
    <r>
      <rPr>
        <sz val="16"/>
        <rFont val="TH SarabunPSK"/>
        <family val="2"/>
        <charset val="22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 ๆ</t>
    </r>
  </si>
  <si>
    <r>
      <rPr>
        <sz val="16"/>
        <rFont val="TH SarabunPSK"/>
        <family val="2"/>
        <charset val="222"/>
      </rPr>
      <t xml:space="preserve">20. </t>
    </r>
    <r>
      <rPr>
        <sz val="16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6"/>
        <rFont val="TH SarabunPSK"/>
        <family val="2"/>
        <charset val="222"/>
      </rPr>
      <t xml:space="preserve">21. </t>
    </r>
    <r>
      <rPr>
        <sz val="16"/>
        <rFont val="Noto Sans Devanagari"/>
        <family val="2"/>
      </rPr>
      <t xml:space="preserve">กิจกรรมขององค์การระหว่างประเทศฯ</t>
    </r>
  </si>
  <si>
    <r>
      <rPr>
        <sz val="16"/>
        <rFont val="TH SarabunPSK"/>
        <family val="2"/>
        <charset val="22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  <charset val="22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sz val="14"/>
      <name val="TH SarabunPSK"/>
      <family val="2"/>
      <charset val="222"/>
    </font>
    <font>
      <b val="true"/>
      <sz val="14"/>
      <name val="TH SarabunPSK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2" activeCellId="0" sqref="A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9.37"/>
    <col collapsed="false" customWidth="true" hidden="false" outlineLevel="0" max="4" min="2" style="1" width="21.62"/>
    <col collapsed="false" customWidth="false" hidden="false" outlineLevel="0" max="257" min="5" style="1" width="9.12"/>
  </cols>
  <sheetData>
    <row r="1" s="3" customFormat="true" ht="33" hidden="false" customHeight="true" outlineLevel="0" collapsed="false">
      <c r="A1" s="2"/>
      <c r="D1" s="3" t="n">
        <v>20</v>
      </c>
    </row>
    <row r="2" s="3" customFormat="true" ht="18.75" hidden="false" customHeight="true" outlineLevel="0" collapsed="false">
      <c r="A2" s="4" t="s">
        <v>0</v>
      </c>
      <c r="B2" s="4"/>
      <c r="C2" s="4"/>
      <c r="D2" s="4"/>
    </row>
    <row r="3" s="7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A4" s="8"/>
      <c r="B4" s="9"/>
      <c r="C4" s="10" t="s">
        <v>5</v>
      </c>
      <c r="D4" s="9"/>
    </row>
    <row r="5" s="7" customFormat="true" ht="15" hidden="false" customHeight="true" outlineLevel="0" collapsed="false">
      <c r="A5" s="11" t="s">
        <v>6</v>
      </c>
      <c r="B5" s="12" t="n">
        <v>582312</v>
      </c>
      <c r="C5" s="12" t="n">
        <v>316977</v>
      </c>
      <c r="D5" s="12" t="n">
        <v>265335</v>
      </c>
    </row>
    <row r="6" s="7" customFormat="true" ht="3" hidden="false" customHeight="true" outlineLevel="0" collapsed="false">
      <c r="A6" s="11"/>
      <c r="B6" s="13"/>
      <c r="C6" s="13"/>
      <c r="D6" s="14"/>
    </row>
    <row r="7" s="7" customFormat="true" ht="18" hidden="false" customHeight="true" outlineLevel="0" collapsed="false">
      <c r="A7" s="15" t="s">
        <v>7</v>
      </c>
      <c r="B7" s="16" t="n">
        <v>107982</v>
      </c>
      <c r="C7" s="16" t="n">
        <v>73385</v>
      </c>
      <c r="D7" s="16" t="n">
        <v>34596</v>
      </c>
    </row>
    <row r="8" s="7" customFormat="true" ht="18" hidden="false" customHeight="true" outlineLevel="0" collapsed="false">
      <c r="A8" s="15" t="s">
        <v>8</v>
      </c>
      <c r="B8" s="16" t="s">
        <v>9</v>
      </c>
      <c r="C8" s="16" t="s">
        <v>9</v>
      </c>
      <c r="D8" s="16" t="s">
        <v>9</v>
      </c>
    </row>
    <row r="9" s="7" customFormat="true" ht="18" hidden="false" customHeight="true" outlineLevel="0" collapsed="false">
      <c r="A9" s="15" t="s">
        <v>10</v>
      </c>
      <c r="B9" s="16" t="n">
        <v>206600</v>
      </c>
      <c r="C9" s="16" t="n">
        <v>112914</v>
      </c>
      <c r="D9" s="16" t="n">
        <v>93686</v>
      </c>
    </row>
    <row r="10" s="7" customFormat="true" ht="20.25" hidden="false" customHeight="true" outlineLevel="0" collapsed="false">
      <c r="A10" s="15" t="s">
        <v>11</v>
      </c>
      <c r="B10" s="16" t="n">
        <v>667</v>
      </c>
      <c r="C10" s="16" t="n">
        <v>667</v>
      </c>
      <c r="D10" s="16" t="s">
        <v>9</v>
      </c>
    </row>
    <row r="11" s="7" customFormat="true" ht="20.25" hidden="false" customHeight="true" outlineLevel="0" collapsed="false">
      <c r="A11" s="15" t="s">
        <v>12</v>
      </c>
      <c r="B11" s="16" t="n">
        <v>180</v>
      </c>
      <c r="C11" s="16" t="n">
        <v>180</v>
      </c>
      <c r="D11" s="16" t="s">
        <v>9</v>
      </c>
    </row>
    <row r="12" s="7" customFormat="true" ht="18" hidden="false" customHeight="true" outlineLevel="0" collapsed="false">
      <c r="A12" s="15" t="s">
        <v>13</v>
      </c>
      <c r="B12" s="16" t="n">
        <v>22666</v>
      </c>
      <c r="C12" s="16" t="n">
        <v>18280</v>
      </c>
      <c r="D12" s="16" t="n">
        <v>4385</v>
      </c>
    </row>
    <row r="13" s="7" customFormat="true" ht="20.25" hidden="false" customHeight="true" outlineLevel="0" collapsed="false">
      <c r="A13" s="17" t="s">
        <v>14</v>
      </c>
      <c r="B13" s="16" t="n">
        <v>99309</v>
      </c>
      <c r="C13" s="16" t="n">
        <v>44134</v>
      </c>
      <c r="D13" s="16" t="n">
        <v>55175</v>
      </c>
    </row>
    <row r="14" s="7" customFormat="true" ht="20.25" hidden="false" customHeight="true" outlineLevel="0" collapsed="false">
      <c r="A14" s="3" t="s">
        <v>15</v>
      </c>
      <c r="B14" s="16" t="n">
        <v>22874</v>
      </c>
      <c r="C14" s="16" t="n">
        <v>17135</v>
      </c>
      <c r="D14" s="16" t="n">
        <v>5739</v>
      </c>
    </row>
    <row r="15" s="7" customFormat="true" ht="18" hidden="false" customHeight="true" outlineLevel="0" collapsed="false">
      <c r="A15" s="15" t="s">
        <v>16</v>
      </c>
      <c r="B15" s="16" t="n">
        <v>37421</v>
      </c>
      <c r="C15" s="16" t="n">
        <v>10447</v>
      </c>
      <c r="D15" s="18" t="n">
        <v>26973</v>
      </c>
    </row>
    <row r="16" s="7" customFormat="true" ht="21" hidden="false" customHeight="true" outlineLevel="0" collapsed="false">
      <c r="A16" s="3" t="s">
        <v>17</v>
      </c>
      <c r="B16" s="16" t="n">
        <v>347</v>
      </c>
      <c r="C16" s="16" t="n">
        <v>347</v>
      </c>
      <c r="D16" s="16" t="s">
        <v>9</v>
      </c>
    </row>
    <row r="17" s="7" customFormat="true" ht="18" hidden="false" customHeight="true" outlineLevel="0" collapsed="false">
      <c r="A17" s="3" t="s">
        <v>18</v>
      </c>
      <c r="B17" s="16" t="n">
        <v>2642</v>
      </c>
      <c r="C17" s="16" t="n">
        <v>1557</v>
      </c>
      <c r="D17" s="16" t="n">
        <v>1085</v>
      </c>
    </row>
    <row r="18" s="7" customFormat="true" ht="18" hidden="false" customHeight="true" outlineLevel="0" collapsed="false">
      <c r="A18" s="3" t="s">
        <v>19</v>
      </c>
      <c r="B18" s="16" t="n">
        <v>2398</v>
      </c>
      <c r="C18" s="16" t="n">
        <v>677</v>
      </c>
      <c r="D18" s="16" t="n">
        <v>1722</v>
      </c>
    </row>
    <row r="19" s="7" customFormat="true" ht="18" hidden="false" customHeight="true" outlineLevel="0" collapsed="false">
      <c r="A19" s="3" t="s">
        <v>20</v>
      </c>
      <c r="B19" s="16" t="n">
        <v>2636</v>
      </c>
      <c r="C19" s="16" t="n">
        <v>1520</v>
      </c>
      <c r="D19" s="16" t="n">
        <v>1116</v>
      </c>
    </row>
    <row r="20" s="7" customFormat="true" ht="18" hidden="false" customHeight="true" outlineLevel="0" collapsed="false">
      <c r="A20" s="3" t="s">
        <v>21</v>
      </c>
      <c r="B20" s="16" t="n">
        <v>10391</v>
      </c>
      <c r="C20" s="16" t="n">
        <v>8744</v>
      </c>
      <c r="D20" s="16" t="n">
        <v>1647</v>
      </c>
    </row>
    <row r="21" s="7" customFormat="true" ht="18" hidden="false" customHeight="true" outlineLevel="0" collapsed="false">
      <c r="A21" s="3" t="s">
        <v>22</v>
      </c>
      <c r="B21" s="19" t="n">
        <v>24047</v>
      </c>
      <c r="C21" s="16" t="n">
        <v>16673</v>
      </c>
      <c r="D21" s="16" t="n">
        <v>7374</v>
      </c>
    </row>
    <row r="22" s="7" customFormat="true" ht="18" hidden="false" customHeight="true" outlineLevel="0" collapsed="false">
      <c r="A22" s="3" t="s">
        <v>23</v>
      </c>
      <c r="B22" s="16" t="n">
        <v>11233</v>
      </c>
      <c r="C22" s="16" t="n">
        <v>3323</v>
      </c>
      <c r="D22" s="16" t="n">
        <v>7910</v>
      </c>
    </row>
    <row r="23" s="7" customFormat="true" ht="18" hidden="false" customHeight="true" outlineLevel="0" collapsed="false">
      <c r="A23" s="3" t="s">
        <v>24</v>
      </c>
      <c r="B23" s="16" t="n">
        <v>13423</v>
      </c>
      <c r="C23" s="16" t="n">
        <v>1259</v>
      </c>
      <c r="D23" s="16" t="n">
        <v>12163</v>
      </c>
    </row>
    <row r="24" s="7" customFormat="true" ht="20.25" hidden="false" customHeight="true" outlineLevel="0" collapsed="false">
      <c r="A24" s="3" t="s">
        <v>25</v>
      </c>
      <c r="B24" s="16" t="n">
        <v>3417</v>
      </c>
      <c r="C24" s="16" t="n">
        <v>1811</v>
      </c>
      <c r="D24" s="16" t="n">
        <v>1607</v>
      </c>
    </row>
    <row r="25" s="7" customFormat="true" ht="21" hidden="false" customHeight="true" outlineLevel="0" collapsed="false">
      <c r="A25" s="3" t="s">
        <v>26</v>
      </c>
      <c r="B25" s="16" t="n">
        <v>10905</v>
      </c>
      <c r="C25" s="16" t="n">
        <v>3748</v>
      </c>
      <c r="D25" s="16" t="n">
        <v>7157</v>
      </c>
    </row>
    <row r="26" s="7" customFormat="true" ht="20.25" hidden="false" customHeight="true" outlineLevel="0" collapsed="false">
      <c r="A26" s="3" t="s">
        <v>27</v>
      </c>
      <c r="B26" s="16" t="n">
        <v>1446</v>
      </c>
      <c r="C26" s="16" t="n">
        <v>175</v>
      </c>
      <c r="D26" s="18" t="n">
        <v>1271</v>
      </c>
    </row>
    <row r="27" s="7" customFormat="true" ht="17.25" hidden="false" customHeight="true" outlineLevel="0" collapsed="false">
      <c r="A27" s="3" t="s">
        <v>28</v>
      </c>
      <c r="B27" s="16" t="s">
        <v>9</v>
      </c>
      <c r="C27" s="16" t="s">
        <v>9</v>
      </c>
      <c r="D27" s="16" t="s">
        <v>9</v>
      </c>
    </row>
    <row r="28" s="7" customFormat="true" ht="17.25" hidden="false" customHeight="true" outlineLevel="0" collapsed="false">
      <c r="A28" s="3" t="s">
        <v>29</v>
      </c>
      <c r="B28" s="16" t="n">
        <v>1729</v>
      </c>
      <c r="C28" s="16" t="s">
        <v>9</v>
      </c>
      <c r="D28" s="16" t="n">
        <v>1729</v>
      </c>
    </row>
    <row r="29" s="7" customFormat="true" ht="16.5" hidden="false" customHeight="true" outlineLevel="0" collapsed="false">
      <c r="B29" s="20"/>
      <c r="C29" s="21" t="s">
        <v>30</v>
      </c>
      <c r="D29" s="21"/>
    </row>
    <row r="30" s="7" customFormat="true" ht="15.75" hidden="false" customHeight="true" outlineLevel="0" collapsed="false">
      <c r="A30" s="11" t="s">
        <v>6</v>
      </c>
      <c r="B30" s="22" t="n">
        <v>100</v>
      </c>
      <c r="C30" s="22" t="n">
        <v>100</v>
      </c>
      <c r="D30" s="22" t="n">
        <v>100</v>
      </c>
    </row>
    <row r="31" s="7" customFormat="true" ht="6.75" hidden="false" customHeight="true" outlineLevel="0" collapsed="false">
      <c r="A31" s="11"/>
      <c r="B31" s="22"/>
      <c r="C31" s="22"/>
      <c r="D31" s="22"/>
    </row>
    <row r="32" s="7" customFormat="true" ht="17.25" hidden="false" customHeight="true" outlineLevel="0" collapsed="false">
      <c r="A32" s="15" t="s">
        <v>7</v>
      </c>
      <c r="B32" s="23" t="n">
        <f aca="false">B7/B5*100</f>
        <v>18.5436673123686</v>
      </c>
      <c r="C32" s="23" t="n">
        <v>23.1</v>
      </c>
      <c r="D32" s="23" t="n">
        <f aca="false">D7/D5*100</f>
        <v>13.0386115665103</v>
      </c>
    </row>
    <row r="33" s="7" customFormat="true" ht="17.25" hidden="false" customHeight="true" outlineLevel="0" collapsed="false">
      <c r="A33" s="15" t="s">
        <v>8</v>
      </c>
      <c r="B33" s="23" t="s">
        <v>9</v>
      </c>
      <c r="C33" s="23" t="s">
        <v>9</v>
      </c>
      <c r="D33" s="23" t="s">
        <v>9</v>
      </c>
    </row>
    <row r="34" s="7" customFormat="true" ht="17.25" hidden="false" customHeight="true" outlineLevel="0" collapsed="false">
      <c r="A34" s="15" t="s">
        <v>10</v>
      </c>
      <c r="B34" s="23" t="n">
        <f aca="false">B9/B5*100</f>
        <v>35.4792619763975</v>
      </c>
      <c r="C34" s="23" t="n">
        <f aca="false">C9/C5*100</f>
        <v>35.6221429315061</v>
      </c>
      <c r="D34" s="23" t="n">
        <f aca="false">D9/D5*100</f>
        <v>35.3085721823355</v>
      </c>
    </row>
    <row r="35" s="7" customFormat="true" ht="21" hidden="false" customHeight="true" outlineLevel="0" collapsed="false">
      <c r="A35" s="15" t="s">
        <v>11</v>
      </c>
      <c r="B35" s="23" t="n">
        <f aca="false">B10/B5*100</f>
        <v>0.114543406283917</v>
      </c>
      <c r="C35" s="23" t="n">
        <f aca="false">C10/C5*100</f>
        <v>0.210425362092518</v>
      </c>
      <c r="D35" s="23" t="s">
        <v>9</v>
      </c>
    </row>
    <row r="36" s="7" customFormat="true" ht="19.5" hidden="false" customHeight="true" outlineLevel="0" collapsed="false">
      <c r="A36" s="15" t="s">
        <v>12</v>
      </c>
      <c r="B36" s="23" t="n">
        <f aca="false">B11/B5*100</f>
        <v>0.0309112640646252</v>
      </c>
      <c r="C36" s="23" t="n">
        <v>0.1</v>
      </c>
      <c r="D36" s="23" t="s">
        <v>9</v>
      </c>
    </row>
    <row r="37" s="7" customFormat="true" ht="17.25" hidden="false" customHeight="true" outlineLevel="0" collapsed="false">
      <c r="A37" s="15" t="s">
        <v>13</v>
      </c>
      <c r="B37" s="23" t="n">
        <f aca="false">B12/B5*100</f>
        <v>3.89241506271552</v>
      </c>
      <c r="C37" s="23" t="n">
        <f aca="false">C12/C5*100</f>
        <v>5.76697993860753</v>
      </c>
      <c r="D37" s="23" t="n">
        <v>1.6</v>
      </c>
    </row>
    <row r="38" s="7" customFormat="true" ht="19.5" hidden="false" customHeight="true" outlineLevel="0" collapsed="false">
      <c r="A38" s="17" t="s">
        <v>14</v>
      </c>
      <c r="B38" s="23" t="n">
        <f aca="false">B13/B5*100</f>
        <v>17.0542595721881</v>
      </c>
      <c r="C38" s="23" t="n">
        <f aca="false">C13/C5*100</f>
        <v>13.9234076920408</v>
      </c>
      <c r="D38" s="23" t="n">
        <f aca="false">D13/D5*100</f>
        <v>20.7944673714361</v>
      </c>
    </row>
    <row r="39" s="7" customFormat="true" ht="19.5" hidden="false" customHeight="true" outlineLevel="0" collapsed="false">
      <c r="A39" s="3" t="s">
        <v>15</v>
      </c>
      <c r="B39" s="23" t="n">
        <f aca="false">B14/B5*100</f>
        <v>3.92813474563464</v>
      </c>
      <c r="C39" s="23" t="n">
        <f aca="false">C14/C5*100</f>
        <v>5.40575499168709</v>
      </c>
      <c r="D39" s="23" t="n">
        <f aca="false">D14/D5*100</f>
        <v>2.16292611227316</v>
      </c>
    </row>
    <row r="40" s="7" customFormat="true" ht="17.25" hidden="false" customHeight="true" outlineLevel="0" collapsed="false">
      <c r="A40" s="15" t="s">
        <v>16</v>
      </c>
      <c r="B40" s="23" t="n">
        <f aca="false">B15/B5*100</f>
        <v>6.42628006979077</v>
      </c>
      <c r="C40" s="23" t="n">
        <f aca="false">C15/C5*100</f>
        <v>3.29582272530815</v>
      </c>
      <c r="D40" s="23" t="n">
        <f aca="false">D15/D5*100</f>
        <v>10.1656396630674</v>
      </c>
    </row>
    <row r="41" s="7" customFormat="true" ht="20.25" hidden="false" customHeight="true" outlineLevel="0" collapsed="false">
      <c r="A41" s="3" t="s">
        <v>17</v>
      </c>
      <c r="B41" s="23" t="n">
        <f aca="false">B16/B5*100</f>
        <v>0.0595900479468052</v>
      </c>
      <c r="C41" s="23" t="n">
        <f aca="false">C16/C5*100</f>
        <v>0.109471665136587</v>
      </c>
      <c r="D41" s="23" t="s">
        <v>9</v>
      </c>
    </row>
    <row r="42" s="7" customFormat="true" ht="17.25" hidden="false" customHeight="true" outlineLevel="0" collapsed="false">
      <c r="A42" s="3" t="s">
        <v>18</v>
      </c>
      <c r="B42" s="23" t="n">
        <f aca="false">B17/B5*100</f>
        <v>0.453708664770776</v>
      </c>
      <c r="C42" s="23" t="n">
        <f aca="false">C17/C5*100</f>
        <v>0.4912028317512</v>
      </c>
      <c r="D42" s="23" t="n">
        <f aca="false">D17/D5*100</f>
        <v>0.408917029415644</v>
      </c>
    </row>
    <row r="43" s="7" customFormat="true" ht="17.25" hidden="false" customHeight="true" outlineLevel="0" collapsed="false">
      <c r="A43" s="3" t="s">
        <v>19</v>
      </c>
      <c r="B43" s="23" t="n">
        <f aca="false">B18/B5*100</f>
        <v>0.411806729038728</v>
      </c>
      <c r="C43" s="23" t="n">
        <f aca="false">C18/C5*100</f>
        <v>0.213580165122391</v>
      </c>
      <c r="D43" s="23" t="n">
        <f aca="false">D18/D5*100</f>
        <v>0.648990898298378</v>
      </c>
    </row>
    <row r="44" s="7" customFormat="true" ht="17.25" hidden="false" customHeight="true" outlineLevel="0" collapsed="false">
      <c r="A44" s="3" t="s">
        <v>20</v>
      </c>
      <c r="B44" s="23" t="n">
        <f aca="false">B19/B5*100</f>
        <v>0.452678289301955</v>
      </c>
      <c r="C44" s="23" t="n">
        <f aca="false">C19/C5*100</f>
        <v>0.47953006054067</v>
      </c>
      <c r="D44" s="23" t="n">
        <f aca="false">D19/D5*100</f>
        <v>0.420600373113234</v>
      </c>
    </row>
    <row r="45" s="7" customFormat="true" ht="17.25" hidden="false" customHeight="true" outlineLevel="0" collapsed="false">
      <c r="A45" s="3" t="s">
        <v>21</v>
      </c>
      <c r="B45" s="23" t="n">
        <f aca="false">B20/B5*100</f>
        <v>1.78443858275289</v>
      </c>
      <c r="C45" s="23" t="n">
        <v>2.7</v>
      </c>
      <c r="D45" s="23" t="n">
        <f aca="false">D20/D5*100</f>
        <v>0.620724744191305</v>
      </c>
    </row>
    <row r="46" s="7" customFormat="true" ht="17.25" hidden="false" customHeight="true" outlineLevel="0" collapsed="false">
      <c r="A46" s="3" t="s">
        <v>22</v>
      </c>
      <c r="B46" s="23" t="n">
        <f aca="false">B21/B5*100</f>
        <v>4.12957314978912</v>
      </c>
      <c r="C46" s="23" t="n">
        <f aca="false">C21/C5*100</f>
        <v>5.26000309170697</v>
      </c>
      <c r="D46" s="23" t="n">
        <f aca="false">D21/D5*100</f>
        <v>2.77912827180734</v>
      </c>
    </row>
    <row r="47" s="7" customFormat="true" ht="17.25" hidden="false" customHeight="true" outlineLevel="0" collapsed="false">
      <c r="A47" s="3" t="s">
        <v>23</v>
      </c>
      <c r="B47" s="23" t="n">
        <f aca="false">B22/B5*100</f>
        <v>1.92903460687741</v>
      </c>
      <c r="C47" s="23" t="n">
        <f aca="false">C22/C5*100</f>
        <v>1.04834104682674</v>
      </c>
      <c r="D47" s="23" t="n">
        <f aca="false">D22/D5*100</f>
        <v>2.98113705315921</v>
      </c>
    </row>
    <row r="48" s="7" customFormat="true" ht="17.25" hidden="false" customHeight="true" outlineLevel="0" collapsed="false">
      <c r="A48" s="3" t="s">
        <v>24</v>
      </c>
      <c r="B48" s="23" t="n">
        <f aca="false">B23/B5*100</f>
        <v>2.30512165299702</v>
      </c>
      <c r="C48" s="23" t="n">
        <f aca="false">C23/C5*100</f>
        <v>0.397189701460989</v>
      </c>
      <c r="D48" s="23" t="n">
        <f aca="false">D23/D5*100</f>
        <v>4.58401643205759</v>
      </c>
    </row>
    <row r="49" s="7" customFormat="true" ht="19.5" hidden="false" customHeight="true" outlineLevel="0" collapsed="false">
      <c r="A49" s="3" t="s">
        <v>25</v>
      </c>
      <c r="B49" s="23" t="n">
        <f aca="false">B24/B5*100</f>
        <v>0.586798829493467</v>
      </c>
      <c r="C49" s="23" t="n">
        <f aca="false">C24/C5*100</f>
        <v>0.571334828709969</v>
      </c>
      <c r="D49" s="23" t="n">
        <f aca="false">D24/D5*100</f>
        <v>0.605649462000867</v>
      </c>
    </row>
    <row r="50" s="7" customFormat="true" ht="19.5" hidden="false" customHeight="true" outlineLevel="0" collapsed="false">
      <c r="A50" s="3" t="s">
        <v>26</v>
      </c>
      <c r="B50" s="23" t="n">
        <f aca="false">B25/B5*100</f>
        <v>1.87270741458187</v>
      </c>
      <c r="C50" s="23" t="n">
        <f aca="false">C25/C5*100</f>
        <v>1.18242017559634</v>
      </c>
      <c r="D50" s="23" t="n">
        <f aca="false">D25/D5*100</f>
        <v>2.69734486592421</v>
      </c>
    </row>
    <row r="51" s="7" customFormat="true" ht="18.75" hidden="false" customHeight="true" outlineLevel="0" collapsed="false">
      <c r="A51" s="3" t="s">
        <v>27</v>
      </c>
      <c r="B51" s="23" t="n">
        <f aca="false">B26/B5*100</f>
        <v>0.248320487985822</v>
      </c>
      <c r="C51" s="23" t="n">
        <f aca="false">C26/C5*100</f>
        <v>0.0552090530227745</v>
      </c>
      <c r="D51" s="23" t="n">
        <f aca="false">D26/D5*100</f>
        <v>0.479017091601183</v>
      </c>
    </row>
    <row r="52" s="7" customFormat="true" ht="18.75" hidden="false" customHeight="true" outlineLevel="0" collapsed="false">
      <c r="A52" s="3" t="s">
        <v>28</v>
      </c>
      <c r="B52" s="23" t="s">
        <v>9</v>
      </c>
      <c r="C52" s="23" t="s">
        <v>9</v>
      </c>
      <c r="D52" s="23" t="s">
        <v>9</v>
      </c>
    </row>
    <row r="53" s="7" customFormat="true" ht="17.25" hidden="false" customHeight="true" outlineLevel="0" collapsed="false">
      <c r="A53" s="24" t="s">
        <v>29</v>
      </c>
      <c r="B53" s="25" t="n">
        <f aca="false">B28/B5*100</f>
        <v>0.296919864265205</v>
      </c>
      <c r="C53" s="25" t="s">
        <v>9</v>
      </c>
      <c r="D53" s="25" t="n">
        <f aca="false">D28/D5*100</f>
        <v>0.651629072681704</v>
      </c>
    </row>
    <row r="54" s="7" customFormat="true" ht="18" hidden="false" customHeight="true" outlineLevel="0" collapsed="false"/>
    <row r="55" s="7" customFormat="tru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0:38:04Z</dcterms:created>
  <dc:creator>Mr Warin</dc:creator>
  <dc:description/>
  <dc:language>en-US</dc:language>
  <cp:lastModifiedBy>Mr Warin</cp:lastModifiedBy>
  <dcterms:modified xsi:type="dcterms:W3CDTF">2025-02-24T10:53:50Z</dcterms:modified>
  <cp:revision>0</cp:revision>
  <dc:subject/>
  <dc:title/>
</cp:coreProperties>
</file>