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5" activeCellId="0" sqref="B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3.74"/>
    <col collapsed="false" customWidth="true" hidden="false" outlineLevel="0" max="4" min="2" style="1" width="14.74"/>
    <col collapsed="false" customWidth="false" hidden="false" outlineLevel="0" max="5" min="5" style="1" width="9.12"/>
    <col collapsed="false" customWidth="true" hidden="false" outlineLevel="0" max="6" min="6" style="2" width="18.87"/>
    <col collapsed="false" customWidth="true" hidden="false" outlineLevel="0" max="7" min="7" style="2" width="17.62"/>
    <col collapsed="false" customWidth="true" hidden="false" outlineLevel="0" max="8" min="8" style="2" width="17.99"/>
    <col collapsed="false" customWidth="false" hidden="false" outlineLevel="0" max="257" min="9" style="1" width="9.12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6507</v>
      </c>
      <c r="C5" s="15" t="n">
        <v>68298</v>
      </c>
      <c r="D5" s="15" t="n">
        <v>58209</v>
      </c>
      <c r="F5" s="17"/>
      <c r="G5" s="17"/>
      <c r="H5" s="17"/>
    </row>
    <row r="6" s="20" customFormat="true" ht="17.4" hidden="false" customHeight="true" outlineLevel="0" collapsed="false">
      <c r="A6" s="18" t="s">
        <v>7</v>
      </c>
      <c r="B6" s="19" t="n">
        <v>23260</v>
      </c>
      <c r="C6" s="19" t="n">
        <v>14773</v>
      </c>
      <c r="D6" s="19" t="n">
        <v>8487</v>
      </c>
      <c r="F6" s="21"/>
      <c r="G6" s="21"/>
      <c r="H6" s="21"/>
    </row>
    <row r="7" s="20" customFormat="true" ht="17.4" hidden="false" customHeight="true" outlineLevel="0" collapsed="false">
      <c r="A7" s="18" t="s">
        <v>8</v>
      </c>
      <c r="B7" s="19" t="n">
        <v>689</v>
      </c>
      <c r="C7" s="22" t="n">
        <v>606</v>
      </c>
      <c r="D7" s="22" t="n">
        <v>82</v>
      </c>
      <c r="F7" s="21"/>
      <c r="G7" s="21"/>
      <c r="H7" s="21"/>
    </row>
    <row r="8" s="20" customFormat="true" ht="17.4" hidden="false" customHeight="true" outlineLevel="0" collapsed="false">
      <c r="A8" s="18" t="s">
        <v>9</v>
      </c>
      <c r="B8" s="19" t="n">
        <v>27526</v>
      </c>
      <c r="C8" s="22" t="n">
        <v>12459</v>
      </c>
      <c r="D8" s="22" t="n">
        <v>15066</v>
      </c>
      <c r="F8" s="21"/>
      <c r="G8" s="21"/>
      <c r="H8" s="21"/>
    </row>
    <row r="9" s="20" customFormat="true" ht="17.4" hidden="false" customHeight="true" outlineLevel="0" collapsed="false">
      <c r="A9" s="18" t="s">
        <v>10</v>
      </c>
      <c r="B9" s="19" t="n">
        <v>459</v>
      </c>
      <c r="C9" s="22" t="n">
        <v>459</v>
      </c>
      <c r="D9" s="22" t="s">
        <v>11</v>
      </c>
      <c r="F9" s="21"/>
      <c r="G9" s="21"/>
      <c r="H9" s="21"/>
    </row>
    <row r="10" s="20" customFormat="true" ht="17.4" hidden="false" customHeight="true" outlineLevel="0" collapsed="false">
      <c r="A10" s="18" t="s">
        <v>12</v>
      </c>
      <c r="B10" s="23" t="n">
        <v>1600</v>
      </c>
      <c r="C10" s="23" t="n">
        <v>950</v>
      </c>
      <c r="D10" s="23" t="n">
        <v>650</v>
      </c>
      <c r="F10" s="21"/>
      <c r="G10" s="21"/>
      <c r="H10" s="21"/>
    </row>
    <row r="11" customFormat="false" ht="17.4" hidden="false" customHeight="true" outlineLevel="0" collapsed="false">
      <c r="A11" s="18" t="s">
        <v>13</v>
      </c>
      <c r="B11" s="19" t="n">
        <v>9727</v>
      </c>
      <c r="C11" s="19" t="n">
        <v>8690</v>
      </c>
      <c r="D11" s="19" t="n">
        <v>1038</v>
      </c>
      <c r="F11" s="21"/>
      <c r="G11" s="21"/>
      <c r="H11" s="21"/>
    </row>
    <row r="12" customFormat="false" ht="17.4" hidden="false" customHeight="true" outlineLevel="0" collapsed="false">
      <c r="A12" s="18" t="s">
        <v>14</v>
      </c>
      <c r="B12" s="19" t="n">
        <v>25007</v>
      </c>
      <c r="C12" s="19" t="n">
        <v>13585</v>
      </c>
      <c r="D12" s="19" t="n">
        <v>11422</v>
      </c>
      <c r="F12" s="21"/>
      <c r="G12" s="21"/>
      <c r="H12" s="21"/>
    </row>
    <row r="13" customFormat="false" ht="17.4" hidden="false" customHeight="true" outlineLevel="0" collapsed="false">
      <c r="A13" s="18" t="s">
        <v>15</v>
      </c>
      <c r="B13" s="19" t="n">
        <v>3180</v>
      </c>
      <c r="C13" s="22" t="n">
        <v>2535</v>
      </c>
      <c r="D13" s="22" t="n">
        <v>645</v>
      </c>
      <c r="F13" s="21"/>
      <c r="G13" s="21"/>
      <c r="H13" s="21"/>
    </row>
    <row r="14" customFormat="false" ht="17.4" hidden="false" customHeight="true" outlineLevel="0" collapsed="false">
      <c r="A14" s="18" t="s">
        <v>16</v>
      </c>
      <c r="B14" s="22" t="n">
        <v>9807</v>
      </c>
      <c r="C14" s="23" t="n">
        <v>2707</v>
      </c>
      <c r="D14" s="23" t="n">
        <v>7100</v>
      </c>
      <c r="F14" s="21"/>
      <c r="G14" s="21"/>
      <c r="H14" s="21"/>
    </row>
    <row r="15" customFormat="false" ht="17.4" hidden="false" customHeight="true" outlineLevel="0" collapsed="false">
      <c r="A15" s="18" t="s">
        <v>17</v>
      </c>
      <c r="B15" s="19" t="n">
        <v>107</v>
      </c>
      <c r="C15" s="22" t="n">
        <v>107</v>
      </c>
      <c r="D15" s="22" t="s">
        <v>11</v>
      </c>
      <c r="F15" s="21"/>
      <c r="G15" s="21"/>
      <c r="H15" s="21"/>
    </row>
    <row r="16" customFormat="false" ht="17.4" hidden="false" customHeight="true" outlineLevel="0" collapsed="false">
      <c r="A16" s="24" t="s">
        <v>18</v>
      </c>
      <c r="B16" s="19" t="n">
        <v>1474</v>
      </c>
      <c r="C16" s="22" t="n">
        <v>572</v>
      </c>
      <c r="D16" s="22" t="n">
        <v>902</v>
      </c>
      <c r="F16" s="21"/>
      <c r="G16" s="21"/>
      <c r="H16" s="21"/>
    </row>
    <row r="17" customFormat="false" ht="17.4" hidden="false" customHeight="true" outlineLevel="0" collapsed="false">
      <c r="A17" s="24" t="s">
        <v>19</v>
      </c>
      <c r="B17" s="19" t="n">
        <v>353</v>
      </c>
      <c r="C17" s="22" t="n">
        <v>143</v>
      </c>
      <c r="D17" s="22" t="n">
        <v>210</v>
      </c>
      <c r="F17" s="21"/>
      <c r="G17" s="21"/>
      <c r="H17" s="21"/>
    </row>
    <row r="18" customFormat="false" ht="17.4" hidden="false" customHeight="true" outlineLevel="0" collapsed="false">
      <c r="A18" s="24" t="s">
        <v>20</v>
      </c>
      <c r="B18" s="19" t="n">
        <v>386</v>
      </c>
      <c r="C18" s="19" t="n">
        <v>324</v>
      </c>
      <c r="D18" s="19" t="n">
        <v>63</v>
      </c>
      <c r="F18" s="21"/>
      <c r="G18" s="21"/>
      <c r="H18" s="21"/>
    </row>
    <row r="19" customFormat="false" ht="17.4" hidden="false" customHeight="true" outlineLevel="0" collapsed="false">
      <c r="A19" s="24" t="s">
        <v>21</v>
      </c>
      <c r="B19" s="19" t="n">
        <v>974</v>
      </c>
      <c r="C19" s="19" t="n">
        <v>471</v>
      </c>
      <c r="D19" s="19" t="n">
        <v>503</v>
      </c>
      <c r="F19" s="21"/>
      <c r="G19" s="21"/>
      <c r="H19" s="21"/>
    </row>
    <row r="20" customFormat="false" ht="17.4" hidden="false" customHeight="true" outlineLevel="0" collapsed="false">
      <c r="A20" s="24" t="s">
        <v>22</v>
      </c>
      <c r="B20" s="19" t="n">
        <v>11389</v>
      </c>
      <c r="C20" s="22" t="n">
        <v>6970</v>
      </c>
      <c r="D20" s="22" t="n">
        <v>4419</v>
      </c>
      <c r="F20" s="21"/>
      <c r="G20" s="21"/>
      <c r="H20" s="21"/>
    </row>
    <row r="21" customFormat="false" ht="17.4" hidden="false" customHeight="true" outlineLevel="0" collapsed="false">
      <c r="A21" s="24" t="s">
        <v>23</v>
      </c>
      <c r="B21" s="19" t="n">
        <v>3988</v>
      </c>
      <c r="C21" s="22" t="n">
        <v>938</v>
      </c>
      <c r="D21" s="22" t="n">
        <v>3050</v>
      </c>
      <c r="F21" s="21"/>
      <c r="G21" s="21"/>
      <c r="H21" s="21"/>
    </row>
    <row r="22" customFormat="false" ht="17.4" hidden="false" customHeight="true" outlineLevel="0" collapsed="false">
      <c r="A22" s="24" t="s">
        <v>24</v>
      </c>
      <c r="B22" s="19" t="n">
        <v>3071</v>
      </c>
      <c r="C22" s="22" t="n">
        <v>517</v>
      </c>
      <c r="D22" s="22" t="n">
        <v>2554</v>
      </c>
      <c r="F22" s="21"/>
      <c r="G22" s="21"/>
      <c r="H22" s="21"/>
    </row>
    <row r="23" customFormat="false" ht="17.4" hidden="false" customHeight="true" outlineLevel="0" collapsed="false">
      <c r="A23" s="24" t="s">
        <v>25</v>
      </c>
      <c r="B23" s="23" t="n">
        <v>653</v>
      </c>
      <c r="C23" s="23" t="n">
        <v>374</v>
      </c>
      <c r="D23" s="23" t="n">
        <v>280</v>
      </c>
      <c r="F23" s="21"/>
      <c r="G23" s="21"/>
      <c r="H23" s="21"/>
    </row>
    <row r="24" customFormat="false" ht="17.4" hidden="false" customHeight="true" outlineLevel="0" collapsed="false">
      <c r="A24" s="24" t="s">
        <v>26</v>
      </c>
      <c r="B24" s="19" t="n">
        <v>2442</v>
      </c>
      <c r="C24" s="19" t="n">
        <v>1067</v>
      </c>
      <c r="D24" s="19" t="n">
        <v>1375</v>
      </c>
      <c r="F24" s="21"/>
      <c r="G24" s="21"/>
      <c r="H24" s="21"/>
    </row>
    <row r="25" customFormat="false" ht="17.4" hidden="false" customHeight="true" outlineLevel="0" collapsed="false">
      <c r="A25" s="24" t="s">
        <v>27</v>
      </c>
      <c r="B25" s="19" t="n">
        <v>415</v>
      </c>
      <c r="C25" s="19" t="n">
        <v>52</v>
      </c>
      <c r="D25" s="19" t="n">
        <v>363</v>
      </c>
      <c r="F25" s="21"/>
      <c r="G25" s="21"/>
      <c r="H25" s="21"/>
    </row>
    <row r="26" customFormat="false" ht="17.4" hidden="false" customHeight="true" outlineLevel="0" collapsed="false">
      <c r="A26" s="24" t="s">
        <v>28</v>
      </c>
      <c r="B26" s="19" t="s">
        <v>11</v>
      </c>
      <c r="C26" s="22" t="s">
        <v>11</v>
      </c>
      <c r="D26" s="22" t="s">
        <v>11</v>
      </c>
      <c r="F26" s="21"/>
      <c r="G26" s="21"/>
      <c r="H26" s="21"/>
    </row>
    <row r="27" s="24" customFormat="true" ht="17.4" hidden="false" customHeight="true" outlineLevel="0" collapsed="false">
      <c r="A27" s="24" t="s">
        <v>29</v>
      </c>
      <c r="B27" s="22" t="s">
        <v>11</v>
      </c>
      <c r="C27" s="22" t="s">
        <v>11</v>
      </c>
      <c r="D27" s="22" t="s">
        <v>11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7.25" hidden="false" customHeight="true" outlineLevel="0" collapsed="false">
      <c r="A30" s="18" t="s">
        <v>7</v>
      </c>
      <c r="B30" s="30" t="n">
        <f aca="false">B6/$B$5*100</f>
        <v>18.3863343530398</v>
      </c>
      <c r="C30" s="30" t="n">
        <f aca="false">C6/$C$5*100</f>
        <v>21.630208790887</v>
      </c>
      <c r="D30" s="30" t="n">
        <f aca="false">D6/$D$5*100</f>
        <v>14.5802195536773</v>
      </c>
      <c r="F30" s="31"/>
      <c r="G30" s="32"/>
      <c r="H30" s="32"/>
    </row>
    <row r="31" s="20" customFormat="true" ht="17.25" hidden="false" customHeight="true" outlineLevel="0" collapsed="false">
      <c r="A31" s="18" t="s">
        <v>8</v>
      </c>
      <c r="B31" s="30" t="n">
        <f aca="false">B7/$B$5*100</f>
        <v>0.544633893776629</v>
      </c>
      <c r="C31" s="33" t="n">
        <f aca="false">C7/$C$5*100</f>
        <v>0.887288061143811</v>
      </c>
      <c r="D31" s="30" t="s">
        <v>11</v>
      </c>
      <c r="F31" s="31"/>
      <c r="G31" s="32"/>
      <c r="H31" s="32"/>
    </row>
    <row r="32" s="20" customFormat="true" ht="17.25" hidden="false" customHeight="true" outlineLevel="0" collapsed="false">
      <c r="A32" s="18" t="s">
        <v>9</v>
      </c>
      <c r="B32" s="30" t="n">
        <f aca="false">B8/$B$5*100</f>
        <v>21.758479767918</v>
      </c>
      <c r="C32" s="30" t="n">
        <f aca="false">C8/$C$5*100</f>
        <v>18.2421154352983</v>
      </c>
      <c r="D32" s="30" t="n">
        <f aca="false">D8/$D$5*100</f>
        <v>25.8825954749266</v>
      </c>
      <c r="F32" s="34"/>
      <c r="G32" s="35"/>
      <c r="H32" s="35"/>
    </row>
    <row r="33" s="20" customFormat="true" ht="17.25" hidden="false" customHeight="true" outlineLevel="0" collapsed="false">
      <c r="A33" s="18" t="s">
        <v>10</v>
      </c>
      <c r="B33" s="30" t="n">
        <f aca="false">B9/$B$5*100</f>
        <v>0.362825772486898</v>
      </c>
      <c r="C33" s="30" t="n">
        <f aca="false">C9/$C$5*100</f>
        <v>0.672054818589124</v>
      </c>
      <c r="D33" s="30" t="s">
        <v>11</v>
      </c>
      <c r="F33" s="34"/>
      <c r="G33" s="35"/>
      <c r="H33" s="35"/>
    </row>
    <row r="34" customFormat="false" ht="17.25" hidden="false" customHeight="true" outlineLevel="0" collapsed="false">
      <c r="A34" s="18" t="s">
        <v>12</v>
      </c>
      <c r="B34" s="30" t="n">
        <f aca="false">B10/$B$5*100</f>
        <v>1.26475214810248</v>
      </c>
      <c r="C34" s="30" t="n">
        <f aca="false">C10/$C$5*100</f>
        <v>1.39096313215614</v>
      </c>
      <c r="D34" s="30" t="n">
        <f aca="false">D10/$D$5*100</f>
        <v>1.11666580769297</v>
      </c>
      <c r="F34" s="36"/>
    </row>
    <row r="35" customFormat="false" ht="17.25" hidden="false" customHeight="true" outlineLevel="0" collapsed="false">
      <c r="A35" s="18" t="s">
        <v>13</v>
      </c>
      <c r="B35" s="30" t="n">
        <f aca="false">B11/$B$5*100</f>
        <v>7.68890259037049</v>
      </c>
      <c r="C35" s="30" t="n">
        <f aca="false">C11/$C$5*100</f>
        <v>12.7236522299335</v>
      </c>
      <c r="D35" s="30" t="n">
        <f aca="false">D11/$D$5*100</f>
        <v>1.78322939751585</v>
      </c>
      <c r="F35" s="36"/>
    </row>
    <row r="36" customFormat="false" ht="17.25" hidden="false" customHeight="true" outlineLevel="0" collapsed="false">
      <c r="A36" s="18" t="s">
        <v>14</v>
      </c>
      <c r="B36" s="30" t="n">
        <f aca="false">B12/$B$5*100</f>
        <v>19.7672856047491</v>
      </c>
      <c r="C36" s="30" t="n">
        <v>20</v>
      </c>
      <c r="D36" s="30" t="n">
        <f aca="false">D12/$D$5*100</f>
        <v>19.6223951622601</v>
      </c>
      <c r="F36" s="36"/>
    </row>
    <row r="37" customFormat="false" ht="17.25" hidden="false" customHeight="true" outlineLevel="0" collapsed="false">
      <c r="A37" s="24" t="s">
        <v>15</v>
      </c>
      <c r="B37" s="30" t="n">
        <f aca="false">B13/$B$5*100</f>
        <v>2.51369489435367</v>
      </c>
      <c r="C37" s="30" t="n">
        <f aca="false">C13/$C$5*100</f>
        <v>3.7116753052798</v>
      </c>
      <c r="D37" s="30" t="n">
        <f aca="false">D13/$D$5*100</f>
        <v>1.10807607071072</v>
      </c>
      <c r="F37" s="36"/>
    </row>
    <row r="38" customFormat="false" ht="17.25" hidden="false" customHeight="true" outlineLevel="0" collapsed="false">
      <c r="A38" s="24" t="s">
        <v>31</v>
      </c>
      <c r="B38" s="37" t="n">
        <v>7.7</v>
      </c>
      <c r="C38" s="30" t="n">
        <f aca="false">C14/$C$5*100</f>
        <v>3.96351284078597</v>
      </c>
      <c r="D38" s="30" t="n">
        <f aca="false">D14/$D$5*100</f>
        <v>12.1974265148001</v>
      </c>
      <c r="F38" s="36"/>
    </row>
    <row r="39" customFormat="false" ht="17.25" hidden="false" customHeight="true" outlineLevel="0" collapsed="false">
      <c r="A39" s="24" t="s">
        <v>17</v>
      </c>
      <c r="B39" s="30" t="n">
        <f aca="false">B15/$B$5*100</f>
        <v>0.0845802999043531</v>
      </c>
      <c r="C39" s="33" t="n">
        <v>0.1</v>
      </c>
      <c r="D39" s="30" t="s">
        <v>11</v>
      </c>
      <c r="F39" s="36"/>
    </row>
    <row r="40" customFormat="false" ht="17.25" hidden="false" customHeight="true" outlineLevel="0" collapsed="false">
      <c r="A40" s="24" t="s">
        <v>18</v>
      </c>
      <c r="B40" s="30" t="n">
        <f aca="false">B16/$B$5*100</f>
        <v>1.16515291643941</v>
      </c>
      <c r="C40" s="30" t="n">
        <f aca="false">C16/$C$5*100</f>
        <v>0.837506222729802</v>
      </c>
      <c r="D40" s="30" t="n">
        <v>1.6</v>
      </c>
      <c r="F40" s="36"/>
    </row>
    <row r="41" customFormat="false" ht="17.25" hidden="false" customHeight="true" outlineLevel="0" collapsed="false">
      <c r="A41" s="24" t="s">
        <v>19</v>
      </c>
      <c r="B41" s="30" t="n">
        <f aca="false">B17/$B$5*100</f>
        <v>0.279035942675109</v>
      </c>
      <c r="C41" s="30" t="n">
        <f aca="false">C17/$C$5*100</f>
        <v>0.20937655568245</v>
      </c>
      <c r="D41" s="30" t="n">
        <f aca="false">D17/$D$5*100</f>
        <v>0.360768953254651</v>
      </c>
      <c r="F41" s="36"/>
    </row>
    <row r="42" customFormat="false" ht="17.25" hidden="false" customHeight="true" outlineLevel="0" collapsed="false">
      <c r="A42" s="24" t="s">
        <v>32</v>
      </c>
      <c r="B42" s="30" t="n">
        <f aca="false">B18/$B$5*100</f>
        <v>0.305121455729723</v>
      </c>
      <c r="C42" s="30" t="n">
        <f aca="false">C18/$C$5*100</f>
        <v>0.474391636651146</v>
      </c>
      <c r="D42" s="30" t="n">
        <f aca="false">D18/$D$5*100</f>
        <v>0.108230685976395</v>
      </c>
      <c r="F42" s="36"/>
    </row>
    <row r="43" customFormat="false" ht="17.25" hidden="false" customHeight="true" outlineLevel="0" collapsed="false">
      <c r="A43" s="24" t="s">
        <v>33</v>
      </c>
      <c r="B43" s="30" t="n">
        <f aca="false">B19/$B$5*100</f>
        <v>0.769917870157383</v>
      </c>
      <c r="C43" s="30" t="n">
        <f aca="false">C19/$C$5*100</f>
        <v>0.689624879205833</v>
      </c>
      <c r="D43" s="30" t="n">
        <f aca="false">D19/$D$5*100</f>
        <v>0.864127540414713</v>
      </c>
      <c r="F43" s="36"/>
    </row>
    <row r="44" customFormat="false" ht="17.25" hidden="false" customHeight="true" outlineLevel="0" collapsed="false">
      <c r="A44" s="24" t="s">
        <v>34</v>
      </c>
      <c r="B44" s="30" t="n">
        <f aca="false">B20/$B$5*100</f>
        <v>9.00266388421194</v>
      </c>
      <c r="C44" s="30" t="n">
        <f aca="false">C20/$C$5*100</f>
        <v>10.2052768748719</v>
      </c>
      <c r="D44" s="30" t="n">
        <f aca="false">D20/$D$5*100</f>
        <v>7.59160954491574</v>
      </c>
      <c r="F44" s="36"/>
    </row>
    <row r="45" customFormat="false" ht="17.25" hidden="false" customHeight="true" outlineLevel="0" collapsed="false">
      <c r="A45" s="24" t="s">
        <v>23</v>
      </c>
      <c r="B45" s="33" t="n">
        <v>3.1</v>
      </c>
      <c r="C45" s="30" t="n">
        <f aca="false">C21/$C$5*100</f>
        <v>1.37339307153943</v>
      </c>
      <c r="D45" s="30" t="n">
        <f aca="false">D21/$D$5*100</f>
        <v>5.2397395591747</v>
      </c>
      <c r="F45" s="36"/>
    </row>
    <row r="46" customFormat="false" ht="17.25" hidden="false" customHeight="true" outlineLevel="0" collapsed="false">
      <c r="A46" s="24" t="s">
        <v>35</v>
      </c>
      <c r="B46" s="30" t="n">
        <f aca="false">B22/$B$5*100</f>
        <v>2.42753365426419</v>
      </c>
      <c r="C46" s="30" t="n">
        <f aca="false">C22/$C$5*100</f>
        <v>0.756976778236552</v>
      </c>
      <c r="D46" s="30" t="n">
        <f aca="false">D22/$D$5*100</f>
        <v>4.38763765053514</v>
      </c>
      <c r="F46" s="36"/>
    </row>
    <row r="47" customFormat="false" ht="17.25" hidden="false" customHeight="true" outlineLevel="0" collapsed="false">
      <c r="A47" s="24" t="s">
        <v>36</v>
      </c>
      <c r="B47" s="30" t="n">
        <f aca="false">B23/$B$5*100</f>
        <v>0.516176970444323</v>
      </c>
      <c r="C47" s="30" t="n">
        <v>0.6</v>
      </c>
      <c r="D47" s="30" t="n">
        <f aca="false">D23/$D$5*100</f>
        <v>0.481025271006202</v>
      </c>
      <c r="F47" s="36"/>
    </row>
    <row r="48" customFormat="false" ht="17.25" hidden="false" customHeight="true" outlineLevel="0" collapsed="false">
      <c r="A48" s="24" t="s">
        <v>37</v>
      </c>
      <c r="B48" s="30" t="n">
        <f aca="false">B24/$B$5*100</f>
        <v>1.93032796604141</v>
      </c>
      <c r="C48" s="30" t="n">
        <f aca="false">C24/$C$5*100</f>
        <v>1.56227122316905</v>
      </c>
      <c r="D48" s="30" t="n">
        <f aca="false">D24/$D$5*100</f>
        <v>2.36217767011974</v>
      </c>
      <c r="F48" s="36"/>
    </row>
    <row r="49" customFormat="false" ht="17.25" hidden="false" customHeight="true" outlineLevel="0" collapsed="false">
      <c r="A49" s="24" t="s">
        <v>27</v>
      </c>
      <c r="B49" s="30" t="n">
        <f aca="false">B25/$B$5*100</f>
        <v>0.32804508841408</v>
      </c>
      <c r="C49" s="30" t="n">
        <f aca="false">C25/$C$5*100</f>
        <v>0.0761369293390729</v>
      </c>
      <c r="D49" s="30" t="n">
        <f aca="false">D25/$D$5*100</f>
        <v>0.623614904911612</v>
      </c>
      <c r="F49" s="36"/>
    </row>
    <row r="50" customFormat="false" ht="17.25" hidden="false" customHeight="true" outlineLevel="0" collapsed="false">
      <c r="A50" s="24" t="s">
        <v>28</v>
      </c>
      <c r="B50" s="30" t="s">
        <v>11</v>
      </c>
      <c r="C50" s="30" t="s">
        <v>11</v>
      </c>
      <c r="D50" s="30" t="s">
        <v>11</v>
      </c>
      <c r="F50" s="36"/>
    </row>
    <row r="51" customFormat="false" ht="17.25" hidden="false" customHeight="true" outlineLevel="0" collapsed="false">
      <c r="A51" s="24" t="s">
        <v>29</v>
      </c>
      <c r="B51" s="30" t="s">
        <v>11</v>
      </c>
      <c r="C51" s="30" t="s">
        <v>11</v>
      </c>
      <c r="D51" s="30" t="s">
        <v>11</v>
      </c>
      <c r="F51" s="36"/>
    </row>
    <row r="52" customFormat="false" ht="8.1" hidden="false" customHeight="true" outlineLevel="0" collapsed="false">
      <c r="A52" s="38"/>
      <c r="B52" s="38"/>
      <c r="C52" s="38"/>
      <c r="D52" s="39"/>
    </row>
    <row r="53" customFormat="false" ht="14.25" hidden="false" customHeight="true" outlineLevel="0" collapsed="false">
      <c r="B53" s="40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669444444444445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7:34Z</dcterms:created>
  <dc:creator>NSO2020</dc:creator>
  <dc:description/>
  <dc:language>en-US</dc:language>
  <cp:lastModifiedBy>NSO2020</cp:lastModifiedBy>
  <dcterms:modified xsi:type="dcterms:W3CDTF">2024-11-26T06:07:46Z</dcterms:modified>
  <cp:revision>0</cp:revision>
  <dc:subject/>
  <dc:title/>
</cp:coreProperties>
</file>