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TH SarabunPSK"/>
        <family val="2"/>
      </rPr>
      <t xml:space="preserve">   2.5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#,##0.0_ ;\-#,##0.0\ 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46.24"/>
    <col collapsed="false" customWidth="true" hidden="false" outlineLevel="0" max="4" min="2" style="2" width="13.74"/>
    <col collapsed="false" customWidth="false" hidden="false" outlineLevel="0" max="6" min="5" style="2" width="9.12"/>
    <col collapsed="false" customWidth="true" hidden="false" outlineLevel="0" max="7" min="7" style="2" width="9.24"/>
    <col collapsed="false" customWidth="true" hidden="false" outlineLevel="0" max="8" min="8" style="2" width="10.99"/>
    <col collapsed="false" customWidth="false" hidden="false" outlineLevel="0" max="257" min="9" style="2" width="9.12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</row>
    <row r="4" s="17" customFormat="true" ht="0.75" hidden="true" customHeight="true" outlineLevel="0" collapsed="false">
      <c r="A4" s="12" t="s">
        <v>6</v>
      </c>
      <c r="B4" s="13" t="n">
        <v>276238</v>
      </c>
      <c r="C4" s="14" t="n">
        <v>131174</v>
      </c>
      <c r="D4" s="14" t="n">
        <v>145064</v>
      </c>
      <c r="E4" s="15"/>
      <c r="F4" s="16"/>
      <c r="G4" s="16"/>
    </row>
    <row r="5" customFormat="false" ht="21" hidden="false" customHeight="true" outlineLevel="0" collapsed="false">
      <c r="A5" s="12" t="s">
        <v>7</v>
      </c>
      <c r="B5" s="18" t="n">
        <v>207743</v>
      </c>
      <c r="C5" s="18" t="n">
        <v>100800</v>
      </c>
      <c r="D5" s="18" t="n">
        <v>106943</v>
      </c>
    </row>
    <row r="6" customFormat="false" ht="21" hidden="false" customHeight="true" outlineLevel="0" collapsed="false">
      <c r="A6" s="17" t="s">
        <v>8</v>
      </c>
      <c r="B6" s="19" t="n">
        <v>128361</v>
      </c>
      <c r="C6" s="19" t="n">
        <v>69481</v>
      </c>
      <c r="D6" s="19" t="n">
        <v>58880</v>
      </c>
    </row>
    <row r="7" customFormat="false" ht="21" hidden="false" customHeight="true" outlineLevel="0" collapsed="false">
      <c r="A7" s="17" t="s">
        <v>9</v>
      </c>
      <c r="B7" s="19" t="n">
        <v>128129</v>
      </c>
      <c r="C7" s="19" t="n">
        <v>69317</v>
      </c>
      <c r="D7" s="19" t="n">
        <v>58811</v>
      </c>
    </row>
    <row r="8" customFormat="false" ht="21" hidden="false" customHeight="true" outlineLevel="0" collapsed="false">
      <c r="A8" s="17" t="s">
        <v>10</v>
      </c>
      <c r="B8" s="19" t="n">
        <v>126507</v>
      </c>
      <c r="C8" s="19" t="n">
        <v>68298</v>
      </c>
      <c r="D8" s="19" t="n">
        <v>58209</v>
      </c>
      <c r="G8" s="20"/>
      <c r="H8" s="20"/>
      <c r="I8" s="20"/>
    </row>
    <row r="9" customFormat="false" ht="21" hidden="false" customHeight="true" outlineLevel="0" collapsed="false">
      <c r="A9" s="17" t="s">
        <v>11</v>
      </c>
      <c r="B9" s="19" t="n">
        <v>1622</v>
      </c>
      <c r="C9" s="19" t="n">
        <v>1020</v>
      </c>
      <c r="D9" s="19" t="n">
        <v>602</v>
      </c>
      <c r="G9" s="20"/>
      <c r="H9" s="20"/>
      <c r="I9" s="20"/>
    </row>
    <row r="10" customFormat="false" ht="21" hidden="false" customHeight="true" outlineLevel="0" collapsed="false">
      <c r="A10" s="17" t="s">
        <v>12</v>
      </c>
      <c r="B10" s="19" t="n">
        <v>233</v>
      </c>
      <c r="C10" s="21" t="n">
        <v>164</v>
      </c>
      <c r="D10" s="21" t="n">
        <v>69</v>
      </c>
    </row>
    <row r="11" customFormat="false" ht="21" hidden="false" customHeight="true" outlineLevel="0" collapsed="false">
      <c r="A11" s="17" t="s">
        <v>13</v>
      </c>
      <c r="B11" s="19" t="n">
        <v>79382</v>
      </c>
      <c r="C11" s="19" t="n">
        <v>31319</v>
      </c>
      <c r="D11" s="19" t="n">
        <v>48063</v>
      </c>
    </row>
    <row r="12" customFormat="false" ht="21" hidden="false" customHeight="true" outlineLevel="0" collapsed="false">
      <c r="A12" s="17" t="s">
        <v>14</v>
      </c>
      <c r="B12" s="19" t="n">
        <v>27730</v>
      </c>
      <c r="C12" s="19" t="n">
        <v>6399</v>
      </c>
      <c r="D12" s="19" t="n">
        <v>21331</v>
      </c>
      <c r="G12" s="20"/>
      <c r="H12" s="20"/>
      <c r="I12" s="20"/>
    </row>
    <row r="13" customFormat="false" ht="21" hidden="false" customHeight="true" outlineLevel="0" collapsed="false">
      <c r="A13" s="17" t="s">
        <v>15</v>
      </c>
      <c r="B13" s="19" t="n">
        <v>12333</v>
      </c>
      <c r="C13" s="19" t="n">
        <v>6304</v>
      </c>
      <c r="D13" s="19" t="n">
        <v>6029</v>
      </c>
      <c r="G13" s="20"/>
      <c r="H13" s="20"/>
      <c r="I13" s="20"/>
    </row>
    <row r="14" customFormat="false" ht="21" hidden="false" customHeight="true" outlineLevel="0" collapsed="false">
      <c r="A14" s="17" t="s">
        <v>16</v>
      </c>
      <c r="B14" s="19" t="n">
        <v>28064</v>
      </c>
      <c r="C14" s="19" t="n">
        <v>11934</v>
      </c>
      <c r="D14" s="19" t="n">
        <v>16131</v>
      </c>
      <c r="G14" s="20"/>
      <c r="H14" s="20"/>
      <c r="I14" s="20"/>
    </row>
    <row r="15" customFormat="false" ht="21" hidden="false" customHeight="true" outlineLevel="0" collapsed="false">
      <c r="A15" s="22" t="s">
        <v>17</v>
      </c>
      <c r="B15" s="19" t="n">
        <v>3341</v>
      </c>
      <c r="C15" s="19" t="n">
        <v>588</v>
      </c>
      <c r="D15" s="19" t="n">
        <v>2753</v>
      </c>
      <c r="G15" s="20"/>
      <c r="H15" s="20"/>
      <c r="I15" s="20"/>
    </row>
    <row r="16" customFormat="false" ht="21" hidden="false" customHeight="true" outlineLevel="0" collapsed="false">
      <c r="A16" s="17" t="s">
        <v>18</v>
      </c>
      <c r="B16" s="19" t="n">
        <v>7913</v>
      </c>
      <c r="C16" s="19" t="n">
        <v>6094</v>
      </c>
      <c r="D16" s="19" t="n">
        <v>1819</v>
      </c>
      <c r="G16" s="20"/>
      <c r="H16" s="20"/>
      <c r="I16" s="20"/>
    </row>
    <row r="17" customFormat="false" ht="21" hidden="true" customHeight="true" outlineLevel="0" collapsed="false">
      <c r="A17" s="23" t="s">
        <v>19</v>
      </c>
      <c r="B17" s="24" t="n">
        <v>41307</v>
      </c>
      <c r="C17" s="24" t="n">
        <v>20896</v>
      </c>
      <c r="D17" s="24" t="n">
        <v>20411</v>
      </c>
      <c r="G17" s="2" t="n">
        <f aca="false">(B17/B$5)*100</f>
        <v>19.8837024592886</v>
      </c>
      <c r="H17" s="2" t="n">
        <f aca="false">(C17/C$5)*100</f>
        <v>20.7301587301587</v>
      </c>
      <c r="I17" s="2" t="n">
        <f aca="false">(D17/D$5)*100</f>
        <v>19.0858681727649</v>
      </c>
    </row>
    <row r="18" customFormat="false" ht="27.9" hidden="false" customHeight="true" outlineLevel="0" collapsed="false">
      <c r="A18" s="2"/>
      <c r="C18" s="25" t="s">
        <v>20</v>
      </c>
      <c r="D18" s="1"/>
    </row>
    <row r="19" customFormat="false" ht="21" hidden="true" customHeight="true" outlineLevel="0" collapsed="false">
      <c r="A19" s="12" t="s">
        <v>6</v>
      </c>
      <c r="B19" s="26" t="n">
        <f aca="false">B20+B32</f>
        <v>100</v>
      </c>
      <c r="C19" s="26" t="n">
        <f aca="false">C20+C32</f>
        <v>100</v>
      </c>
      <c r="D19" s="26" t="n">
        <f aca="false">D20+D32</f>
        <v>100</v>
      </c>
      <c r="F19" s="27"/>
    </row>
    <row r="20" customFormat="false" ht="21" hidden="false" customHeight="true" outlineLevel="0" collapsed="false">
      <c r="A20" s="12" t="s">
        <v>7</v>
      </c>
      <c r="B20" s="28" t="n">
        <v>100</v>
      </c>
      <c r="C20" s="28" t="n">
        <v>100</v>
      </c>
      <c r="D20" s="28" t="n">
        <v>100</v>
      </c>
    </row>
    <row r="21" customFormat="false" ht="21" hidden="false" customHeight="true" outlineLevel="0" collapsed="false">
      <c r="A21" s="17" t="s">
        <v>8</v>
      </c>
      <c r="B21" s="29" t="n">
        <f aca="false">B6/$B$5*100</f>
        <v>61.788363506833</v>
      </c>
      <c r="C21" s="29" t="n">
        <v>69</v>
      </c>
      <c r="D21" s="29" t="n">
        <f aca="false">D6/$D$5*100</f>
        <v>55.0573670085934</v>
      </c>
    </row>
    <row r="22" customFormat="false" ht="21" hidden="false" customHeight="true" outlineLevel="0" collapsed="false">
      <c r="A22" s="17" t="s">
        <v>9</v>
      </c>
      <c r="B22" s="29" t="n">
        <f aca="false">B7/$B$5*100</f>
        <v>61.6766870604545</v>
      </c>
      <c r="C22" s="29" t="n">
        <f aca="false">C7/$C$5*100</f>
        <v>68.7668650793651</v>
      </c>
      <c r="D22" s="29" t="n">
        <f aca="false">D7/$D$5*100</f>
        <v>54.9928466566302</v>
      </c>
    </row>
    <row r="23" customFormat="false" ht="21" hidden="false" customHeight="true" outlineLevel="0" collapsed="false">
      <c r="A23" s="17" t="s">
        <v>10</v>
      </c>
      <c r="B23" s="29" t="n">
        <f aca="false">B8/$B$5*100</f>
        <v>60.8959146637913</v>
      </c>
      <c r="C23" s="29" t="n">
        <f aca="false">C8/$C$5*100</f>
        <v>67.7559523809524</v>
      </c>
      <c r="D23" s="29" t="n">
        <f aca="false">D8/$D$5*100</f>
        <v>54.4299299626904</v>
      </c>
    </row>
    <row r="24" customFormat="false" ht="21" hidden="false" customHeight="true" outlineLevel="0" collapsed="false">
      <c r="A24" s="17" t="s">
        <v>11</v>
      </c>
      <c r="B24" s="29" t="n">
        <f aca="false">B9/$B$5*100</f>
        <v>0.780772396663185</v>
      </c>
      <c r="C24" s="29" t="n">
        <f aca="false">C9/$C$5*100</f>
        <v>1.01190476190476</v>
      </c>
      <c r="D24" s="29" t="n">
        <f aca="false">D9/$D$5*100</f>
        <v>0.562916693939762</v>
      </c>
    </row>
    <row r="25" customFormat="false" ht="21" hidden="false" customHeight="true" outlineLevel="0" collapsed="false">
      <c r="A25" s="17" t="s">
        <v>12</v>
      </c>
      <c r="B25" s="29" t="n">
        <f aca="false">B10/$B$5*100</f>
        <v>0.112157810371469</v>
      </c>
      <c r="C25" s="29" t="n">
        <f aca="false">C10/$C$5*100</f>
        <v>0.162698412698413</v>
      </c>
      <c r="D25" s="29" t="n">
        <f aca="false">D10/$D$5*100</f>
        <v>0.0645203519631954</v>
      </c>
    </row>
    <row r="26" customFormat="false" ht="21" hidden="false" customHeight="true" outlineLevel="0" collapsed="false">
      <c r="A26" s="17" t="s">
        <v>13</v>
      </c>
      <c r="B26" s="29" t="n">
        <f aca="false">B11/$B$5*100</f>
        <v>38.211636493167</v>
      </c>
      <c r="C26" s="29" t="n">
        <v>31</v>
      </c>
      <c r="D26" s="29" t="n">
        <f aca="false">D11/$D$5*100</f>
        <v>44.9426329914066</v>
      </c>
    </row>
    <row r="27" customFormat="false" ht="21" hidden="false" customHeight="true" outlineLevel="0" collapsed="false">
      <c r="A27" s="17" t="s">
        <v>14</v>
      </c>
      <c r="B27" s="29" t="n">
        <v>13.4</v>
      </c>
      <c r="C27" s="29" t="n">
        <f aca="false">C12/$C$5*100</f>
        <v>6.34821428571429</v>
      </c>
      <c r="D27" s="29" t="n">
        <f aca="false">D12/$D$5*100</f>
        <v>19.9461395322742</v>
      </c>
    </row>
    <row r="28" customFormat="false" ht="21" hidden="false" customHeight="true" outlineLevel="0" collapsed="false">
      <c r="A28" s="17" t="s">
        <v>15</v>
      </c>
      <c r="B28" s="29" t="n">
        <f aca="false">B13/$B$5*100</f>
        <v>5.93666212579967</v>
      </c>
      <c r="C28" s="29" t="n">
        <f aca="false">C13/$C$5*100</f>
        <v>6.25396825396825</v>
      </c>
      <c r="D28" s="29" t="n">
        <f aca="false">D13/$D$5*100</f>
        <v>5.63758263747978</v>
      </c>
    </row>
    <row r="29" customFormat="false" ht="21" hidden="false" customHeight="true" outlineLevel="0" collapsed="false">
      <c r="A29" s="17" t="s">
        <v>16</v>
      </c>
      <c r="B29" s="29" t="n">
        <f aca="false">B14/$B$5*100</f>
        <v>13.5089990998493</v>
      </c>
      <c r="C29" s="29" t="n">
        <f aca="false">C14/$C$5*100</f>
        <v>11.8392857142857</v>
      </c>
      <c r="D29" s="29" t="n">
        <f aca="false">D14/$D$5*100</f>
        <v>15.0837361959175</v>
      </c>
    </row>
    <row r="30" customFormat="false" ht="21" hidden="false" customHeight="true" outlineLevel="0" collapsed="false">
      <c r="A30" s="22" t="s">
        <v>17</v>
      </c>
      <c r="B30" s="29" t="n">
        <f aca="false">B15/$B$5*100</f>
        <v>1.6082371006484</v>
      </c>
      <c r="C30" s="29" t="n">
        <f aca="false">C15/$C$5*100</f>
        <v>0.583333333333333</v>
      </c>
      <c r="D30" s="29" t="n">
        <f aca="false">D15/$D$5*100</f>
        <v>2.57426853557503</v>
      </c>
    </row>
    <row r="31" customFormat="false" ht="21" hidden="false" customHeight="true" outlineLevel="0" collapsed="false">
      <c r="A31" s="17" t="s">
        <v>21</v>
      </c>
      <c r="B31" s="29" t="n">
        <f aca="false">B16/$B$5*100</f>
        <v>3.80903327669284</v>
      </c>
      <c r="C31" s="29" t="n">
        <f aca="false">C16/$C$5*100</f>
        <v>6.04563492063492</v>
      </c>
      <c r="D31" s="29" t="n">
        <f aca="false">D16/$D$5*100</f>
        <v>1.70090609016018</v>
      </c>
    </row>
    <row r="32" s="32" customFormat="true" ht="9.9" hidden="false" customHeight="true" outlineLevel="0" collapsed="false">
      <c r="A32" s="30" t="s">
        <v>22</v>
      </c>
      <c r="B32" s="31" t="n">
        <f aca="false">100-B20</f>
        <v>0</v>
      </c>
      <c r="C32" s="31" t="n">
        <f aca="false">100-C20</f>
        <v>0</v>
      </c>
      <c r="D32" s="31" t="n">
        <f aca="false">100-D20</f>
        <v>0</v>
      </c>
      <c r="F32" s="2"/>
    </row>
    <row r="33" customFormat="false" ht="26.25" hidden="false" customHeight="true" outlineLevel="0" collapsed="false">
      <c r="B33" s="29"/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05:50Z</dcterms:created>
  <dc:creator>NSO2020</dc:creator>
  <dc:description/>
  <dc:language>en-US</dc:language>
  <cp:lastModifiedBy>NSO2020</cp:lastModifiedBy>
  <dcterms:modified xsi:type="dcterms:W3CDTF">2024-11-26T06:06:26Z</dcterms:modified>
  <cp:revision>0</cp:revision>
  <dc:subject/>
  <dc:title/>
</cp:coreProperties>
</file>