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14.74"/>
    <col collapsed="false" customWidth="false" hidden="false" outlineLevel="0" max="257" min="5" style="1" width="9.12"/>
  </cols>
  <sheetData>
    <row r="1" s="3" customFormat="true" ht="30.75" hidden="false" customHeight="true" outlineLevel="0" collapsed="false">
      <c r="A1" s="2" t="s">
        <v>0</v>
      </c>
      <c r="B1" s="1"/>
      <c r="C1" s="1"/>
      <c r="D1" s="1"/>
    </row>
    <row r="2" s="3" customFormat="true" ht="9.9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6" hidden="false" customHeight="true" outlineLevel="0" collapsed="false">
      <c r="A4" s="7"/>
      <c r="C4" s="8" t="s">
        <v>5</v>
      </c>
      <c r="D4" s="9"/>
    </row>
    <row r="5" s="12" customFormat="true" ht="24.6" hidden="false" customHeight="true" outlineLevel="0" collapsed="false">
      <c r="A5" s="10" t="s">
        <v>6</v>
      </c>
      <c r="B5" s="11" t="n">
        <v>126507</v>
      </c>
      <c r="C5" s="11" t="n">
        <v>68298</v>
      </c>
      <c r="D5" s="11" t="n">
        <v>58209</v>
      </c>
    </row>
    <row r="6" s="17" customFormat="true" ht="24.6" hidden="false" customHeight="true" outlineLevel="0" collapsed="false">
      <c r="A6" s="13" t="s">
        <v>7</v>
      </c>
      <c r="B6" s="14" t="n">
        <v>2306</v>
      </c>
      <c r="C6" s="15" t="n">
        <v>1623</v>
      </c>
      <c r="D6" s="16" t="n">
        <v>683</v>
      </c>
      <c r="F6" s="18"/>
    </row>
    <row r="7" s="17" customFormat="true" ht="24.6" hidden="false" customHeight="true" outlineLevel="0" collapsed="false">
      <c r="A7" s="13" t="s">
        <v>8</v>
      </c>
      <c r="B7" s="14" t="n">
        <v>20528</v>
      </c>
      <c r="C7" s="15" t="n">
        <v>9986</v>
      </c>
      <c r="D7" s="14" t="n">
        <v>10542</v>
      </c>
      <c r="F7" s="18"/>
    </row>
    <row r="8" s="17" customFormat="true" ht="24.6" hidden="false" customHeight="true" outlineLevel="0" collapsed="false">
      <c r="A8" s="13" t="s">
        <v>9</v>
      </c>
      <c r="B8" s="14" t="n">
        <v>48934</v>
      </c>
      <c r="C8" s="15" t="n">
        <v>27503</v>
      </c>
      <c r="D8" s="14" t="n">
        <v>21431</v>
      </c>
      <c r="F8" s="18"/>
    </row>
    <row r="9" s="17" customFormat="true" ht="24.6" hidden="false" customHeight="true" outlineLevel="0" collapsed="false">
      <c r="A9" s="13" t="s">
        <v>10</v>
      </c>
      <c r="B9" s="14" t="n">
        <v>38467</v>
      </c>
      <c r="C9" s="15" t="n">
        <v>21718</v>
      </c>
      <c r="D9" s="14" t="n">
        <v>16749</v>
      </c>
      <c r="F9" s="18"/>
    </row>
    <row r="10" customFormat="false" ht="24.6" hidden="false" customHeight="true" outlineLevel="0" collapsed="false">
      <c r="A10" s="13" t="s">
        <v>11</v>
      </c>
      <c r="B10" s="14" t="n">
        <v>16273</v>
      </c>
      <c r="C10" s="15" t="n">
        <v>7469</v>
      </c>
      <c r="D10" s="14" t="n">
        <v>8804</v>
      </c>
      <c r="F10" s="18"/>
    </row>
    <row r="11" customFormat="false" ht="24.6" hidden="false" customHeight="true" outlineLevel="0" collapsed="false">
      <c r="A11" s="13" t="s">
        <v>12</v>
      </c>
      <c r="B11" s="15" t="s">
        <v>13</v>
      </c>
      <c r="C11" s="15" t="s">
        <v>13</v>
      </c>
      <c r="D11" s="15" t="s">
        <v>13</v>
      </c>
      <c r="F11" s="18"/>
    </row>
    <row r="12" customFormat="false" ht="27.9" hidden="false" customHeight="true" outlineLevel="0" collapsed="false">
      <c r="C12" s="19" t="s">
        <v>14</v>
      </c>
      <c r="D12" s="3"/>
    </row>
    <row r="13" s="12" customFormat="true" ht="24.6" hidden="false" customHeight="true" outlineLevel="0" collapsed="false">
      <c r="A13" s="10" t="s">
        <v>6</v>
      </c>
      <c r="B13" s="20" t="n">
        <v>100</v>
      </c>
      <c r="C13" s="20" t="n">
        <v>100</v>
      </c>
      <c r="D13" s="20" t="n">
        <v>100</v>
      </c>
    </row>
    <row r="14" s="17" customFormat="true" ht="24.6" hidden="false" customHeight="true" outlineLevel="0" collapsed="false">
      <c r="A14" s="13" t="s">
        <v>7</v>
      </c>
      <c r="B14" s="21" t="n">
        <f aca="false">B6/$B$5*100</f>
        <v>1.82282403345269</v>
      </c>
      <c r="C14" s="21" t="n">
        <f aca="false">C6/$C$5*100</f>
        <v>2.37635069840991</v>
      </c>
      <c r="D14" s="21" t="n">
        <f aca="false">D6/$D$5*100</f>
        <v>1.17335807177584</v>
      </c>
    </row>
    <row r="15" s="17" customFormat="true" ht="24.6" hidden="false" customHeight="true" outlineLevel="0" collapsed="false">
      <c r="A15" s="13" t="s">
        <v>8</v>
      </c>
      <c r="B15" s="21" t="n">
        <f aca="false">B7/$B$5*100</f>
        <v>16.2267700601548</v>
      </c>
      <c r="C15" s="21" t="n">
        <f aca="false">C7/$C$5*100</f>
        <v>14.6212187765381</v>
      </c>
      <c r="D15" s="21" t="n">
        <f aca="false">D7/$D$5*100</f>
        <v>18.1106014533835</v>
      </c>
    </row>
    <row r="16" s="17" customFormat="true" ht="24.6" hidden="false" customHeight="true" outlineLevel="0" collapsed="false">
      <c r="A16" s="13" t="s">
        <v>9</v>
      </c>
      <c r="B16" s="21" t="n">
        <f aca="false">B8/$B$5*100</f>
        <v>38.6808635095291</v>
      </c>
      <c r="C16" s="21" t="n">
        <f aca="false">C8/$C$5*100</f>
        <v>40.2691147617793</v>
      </c>
      <c r="D16" s="21" t="n">
        <f aca="false">D8/$D$5*100</f>
        <v>36.8173306533354</v>
      </c>
    </row>
    <row r="17" s="17" customFormat="true" ht="24.6" hidden="false" customHeight="true" outlineLevel="0" collapsed="false">
      <c r="A17" s="13" t="s">
        <v>10</v>
      </c>
      <c r="B17" s="21" t="n">
        <f aca="false">B9/$B$5*100</f>
        <v>30.4070130506612</v>
      </c>
      <c r="C17" s="21" t="n">
        <f aca="false">C9/$C$5*100</f>
        <v>31.7988813728074</v>
      </c>
      <c r="D17" s="21" t="n">
        <f aca="false">D9/$D$5*100</f>
        <v>28.7739009431531</v>
      </c>
    </row>
    <row r="18" customFormat="false" ht="24.6" hidden="false" customHeight="true" outlineLevel="0" collapsed="false">
      <c r="A18" s="13" t="s">
        <v>11</v>
      </c>
      <c r="B18" s="21" t="n">
        <f aca="false">B10/$B$5*100</f>
        <v>12.8633198162948</v>
      </c>
      <c r="C18" s="21" t="n">
        <f aca="false">C10/$C$5*100</f>
        <v>10.9358985621834</v>
      </c>
      <c r="D18" s="21" t="n">
        <f aca="false">D10/$D$5*100</f>
        <v>15.1248088783521</v>
      </c>
    </row>
    <row r="19" customFormat="false" ht="24.6" hidden="false" customHeight="true" outlineLevel="0" collapsed="false">
      <c r="A19" s="13" t="s">
        <v>12</v>
      </c>
      <c r="B19" s="21" t="s">
        <v>13</v>
      </c>
      <c r="C19" s="21" t="s">
        <v>13</v>
      </c>
      <c r="D19" s="21" t="s">
        <v>13</v>
      </c>
    </row>
    <row r="20" customFormat="false" ht="9.9" hidden="false" customHeight="true" outlineLevel="0" collapsed="false">
      <c r="A20" s="22"/>
      <c r="B20" s="23"/>
      <c r="C20" s="23"/>
      <c r="D20" s="23"/>
    </row>
    <row r="23" customFormat="false" ht="30.75" hidden="false" customHeight="true" outlineLevel="0" collapsed="false">
      <c r="D23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7:57Z</dcterms:created>
  <dc:creator>NSO2020</dc:creator>
  <dc:description/>
  <dc:language>en-US</dc:language>
  <cp:lastModifiedBy>NSO2020</cp:lastModifiedBy>
  <dcterms:modified xsi:type="dcterms:W3CDTF">2024-11-26T06:08:09Z</dcterms:modified>
  <cp:revision>0</cp:revision>
  <dc:subject/>
  <dc:title/>
</cp:coreProperties>
</file>