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0.00"/>
    <numFmt numFmtId="170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43.12"/>
    <col collapsed="false" customWidth="true" hidden="false" outlineLevel="0" max="4" min="2" style="1" width="13.74"/>
    <col collapsed="false" customWidth="false" hidden="false" outlineLevel="0" max="257" min="5" style="1" width="9.12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9.9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4.6" hidden="false" customHeight="true" outlineLevel="0" collapsed="false">
      <c r="A4" s="5"/>
      <c r="C4" s="6" t="s">
        <v>5</v>
      </c>
      <c r="D4" s="7"/>
    </row>
    <row r="5" s="10" customFormat="true" ht="24.6" hidden="false" customHeight="true" outlineLevel="0" collapsed="false">
      <c r="A5" s="8" t="s">
        <v>6</v>
      </c>
      <c r="B5" s="9" t="n">
        <v>126507</v>
      </c>
      <c r="C5" s="9" t="n">
        <v>68298</v>
      </c>
      <c r="D5" s="9" t="n">
        <v>58209</v>
      </c>
    </row>
    <row r="6" s="10" customFormat="true" ht="24.6" hidden="false" customHeight="true" outlineLevel="0" collapsed="false">
      <c r="A6" s="11" t="s">
        <v>7</v>
      </c>
      <c r="B6" s="12" t="n">
        <v>1197</v>
      </c>
      <c r="C6" s="13" t="n">
        <v>646</v>
      </c>
      <c r="D6" s="14" t="n">
        <v>551</v>
      </c>
      <c r="F6" s="15"/>
      <c r="G6" s="15"/>
      <c r="H6" s="15"/>
      <c r="I6" s="16"/>
    </row>
    <row r="7" s="17" customFormat="true" ht="24.6" hidden="false" customHeight="true" outlineLevel="0" collapsed="false">
      <c r="A7" s="11" t="s">
        <v>8</v>
      </c>
      <c r="B7" s="12" t="n">
        <v>173</v>
      </c>
      <c r="C7" s="13" t="n">
        <v>77</v>
      </c>
      <c r="D7" s="12" t="n">
        <v>96</v>
      </c>
      <c r="F7" s="15"/>
      <c r="G7" s="15"/>
      <c r="H7" s="15"/>
      <c r="I7" s="15"/>
    </row>
    <row r="8" s="17" customFormat="true" ht="24.6" hidden="false" customHeight="true" outlineLevel="0" collapsed="false">
      <c r="A8" s="18" t="s">
        <v>9</v>
      </c>
      <c r="B8" s="12" t="n">
        <v>2135</v>
      </c>
      <c r="C8" s="13" t="n">
        <v>1111</v>
      </c>
      <c r="D8" s="12" t="n">
        <v>1024</v>
      </c>
      <c r="F8" s="15"/>
      <c r="G8" s="15"/>
      <c r="H8" s="15"/>
      <c r="I8" s="15"/>
    </row>
    <row r="9" s="17" customFormat="true" ht="24.6" hidden="false" customHeight="true" outlineLevel="0" collapsed="false">
      <c r="A9" s="11" t="s">
        <v>10</v>
      </c>
      <c r="B9" s="12" t="n">
        <v>11615</v>
      </c>
      <c r="C9" s="13" t="n">
        <v>6185</v>
      </c>
      <c r="D9" s="12" t="n">
        <v>5429</v>
      </c>
      <c r="F9" s="15"/>
      <c r="G9" s="15"/>
      <c r="H9" s="15"/>
      <c r="I9" s="15"/>
    </row>
    <row r="10" s="17" customFormat="true" ht="24.6" hidden="false" customHeight="true" outlineLevel="0" collapsed="false">
      <c r="A10" s="11" t="s">
        <v>11</v>
      </c>
      <c r="B10" s="12" t="n">
        <v>4823</v>
      </c>
      <c r="C10" s="13" t="n">
        <v>2840</v>
      </c>
      <c r="D10" s="12" t="n">
        <v>1983</v>
      </c>
      <c r="F10" s="15"/>
      <c r="G10" s="15"/>
      <c r="H10" s="15"/>
      <c r="I10" s="15"/>
    </row>
    <row r="11" customFormat="false" ht="24.6" hidden="false" customHeight="true" outlineLevel="0" collapsed="false">
      <c r="A11" s="11" t="s">
        <v>12</v>
      </c>
      <c r="B11" s="12" t="n">
        <v>28765</v>
      </c>
      <c r="C11" s="12" t="n">
        <v>14389</v>
      </c>
      <c r="D11" s="12" t="n">
        <v>14376</v>
      </c>
      <c r="F11" s="15"/>
      <c r="G11" s="15"/>
      <c r="H11" s="15"/>
      <c r="I11" s="19"/>
    </row>
    <row r="12" customFormat="false" ht="24.6" hidden="false" customHeight="true" outlineLevel="0" collapsed="false">
      <c r="A12" s="11" t="s">
        <v>13</v>
      </c>
      <c r="B12" s="12" t="n">
        <v>45598</v>
      </c>
      <c r="C12" s="13" t="n">
        <v>26777</v>
      </c>
      <c r="D12" s="12" t="n">
        <v>18820</v>
      </c>
      <c r="F12" s="15"/>
      <c r="G12" s="15"/>
      <c r="H12" s="15"/>
      <c r="I12" s="19"/>
    </row>
    <row r="13" customFormat="false" ht="24.6" hidden="false" customHeight="true" outlineLevel="0" collapsed="false">
      <c r="A13" s="11" t="s">
        <v>14</v>
      </c>
      <c r="B13" s="12" t="n">
        <v>32201</v>
      </c>
      <c r="C13" s="13" t="n">
        <v>16272</v>
      </c>
      <c r="D13" s="12" t="n">
        <v>15930</v>
      </c>
      <c r="F13" s="15"/>
      <c r="G13" s="15"/>
      <c r="H13" s="15"/>
      <c r="I13" s="19"/>
    </row>
    <row r="14" customFormat="false" ht="27.9" hidden="false" customHeight="true" outlineLevel="0" collapsed="false">
      <c r="C14" s="20" t="s">
        <v>15</v>
      </c>
      <c r="D14" s="2"/>
      <c r="F14" s="19"/>
      <c r="G14" s="19"/>
      <c r="H14" s="19"/>
      <c r="I14" s="19"/>
    </row>
    <row r="15" s="10" customFormat="true" ht="24.6" hidden="false" customHeight="true" outlineLevel="0" collapsed="false">
      <c r="A15" s="8" t="s">
        <v>6</v>
      </c>
      <c r="B15" s="21" t="n">
        <v>100</v>
      </c>
      <c r="C15" s="21" t="n">
        <v>100</v>
      </c>
      <c r="D15" s="21" t="n">
        <v>100</v>
      </c>
    </row>
    <row r="16" s="10" customFormat="true" ht="24.6" hidden="false" customHeight="true" outlineLevel="0" collapsed="false">
      <c r="A16" s="11" t="s">
        <v>7</v>
      </c>
      <c r="B16" s="22" t="n">
        <v>1</v>
      </c>
      <c r="C16" s="22" t="n">
        <f aca="false">C6/$C$5*100</f>
        <v>0.945854929866175</v>
      </c>
      <c r="D16" s="23" t="n">
        <f aca="false">D6/$D$5*100</f>
        <v>0.946589015444347</v>
      </c>
      <c r="E16" s="24"/>
      <c r="F16" s="17"/>
    </row>
    <row r="17" s="17" customFormat="true" ht="24.6" hidden="false" customHeight="true" outlineLevel="0" collapsed="false">
      <c r="A17" s="11" t="s">
        <v>8</v>
      </c>
      <c r="B17" s="22" t="n">
        <f aca="false">B7/$B$5*100</f>
        <v>0.13675132601358</v>
      </c>
      <c r="C17" s="22" t="n">
        <f aca="false">C7/$C$5*100</f>
        <v>0.11274122229055</v>
      </c>
      <c r="D17" s="22" t="n">
        <f aca="false">D7/$D$5*100</f>
        <v>0.164922950059269</v>
      </c>
      <c r="E17" s="25"/>
    </row>
    <row r="18" s="17" customFormat="true" ht="24.6" hidden="false" customHeight="true" outlineLevel="0" collapsed="false">
      <c r="A18" s="18" t="s">
        <v>9</v>
      </c>
      <c r="B18" s="22" t="n">
        <f aca="false">B8/$B$5*100</f>
        <v>1.68765364762424</v>
      </c>
      <c r="C18" s="22" t="n">
        <f aca="false">C8/$C$5*100</f>
        <v>1.62669477876365</v>
      </c>
      <c r="D18" s="23" t="n">
        <f aca="false">D8/$D$5*100</f>
        <v>1.75917813396554</v>
      </c>
      <c r="E18" s="25"/>
    </row>
    <row r="19" s="17" customFormat="true" ht="24.6" hidden="false" customHeight="true" outlineLevel="0" collapsed="false">
      <c r="A19" s="11" t="s">
        <v>10</v>
      </c>
      <c r="B19" s="22" t="n">
        <f aca="false">B9/$B$5*100</f>
        <v>9.18131012513142</v>
      </c>
      <c r="C19" s="22" t="n">
        <f aca="false">C9/$C$5*100</f>
        <v>9.0559020761955</v>
      </c>
      <c r="D19" s="22" t="n">
        <f aca="false">D9/$D$5*100</f>
        <v>9.32673641533096</v>
      </c>
      <c r="E19" s="25"/>
    </row>
    <row r="20" s="17" customFormat="true" ht="24.6" hidden="false" customHeight="true" outlineLevel="0" collapsed="false">
      <c r="A20" s="11" t="s">
        <v>11</v>
      </c>
      <c r="B20" s="22" t="n">
        <f aca="false">B10/$B$5*100</f>
        <v>3.8124372564364</v>
      </c>
      <c r="C20" s="22" t="n">
        <f aca="false">C10/$C$5*100</f>
        <v>4.15824767928783</v>
      </c>
      <c r="D20" s="22" t="n">
        <f aca="false">D10/$D$5*100</f>
        <v>3.40668968716178</v>
      </c>
      <c r="E20" s="25"/>
    </row>
    <row r="21" customFormat="false" ht="24.6" hidden="false" customHeight="true" outlineLevel="0" collapsed="false">
      <c r="A21" s="11" t="s">
        <v>12</v>
      </c>
      <c r="B21" s="22" t="n">
        <f aca="false">B11/$B$5*100</f>
        <v>22.7378722126048</v>
      </c>
      <c r="C21" s="22" t="n">
        <f aca="false">C11/$C$5*100</f>
        <v>21.0679668511523</v>
      </c>
      <c r="D21" s="22" t="n">
        <f aca="false">D11/$D$5*100</f>
        <v>24.6972117713756</v>
      </c>
      <c r="E21" s="26"/>
    </row>
    <row r="22" customFormat="false" ht="24.6" hidden="false" customHeight="true" outlineLevel="0" collapsed="false">
      <c r="A22" s="11" t="s">
        <v>13</v>
      </c>
      <c r="B22" s="22" t="n">
        <f aca="false">B12/$B$5*100</f>
        <v>36.0438552807355</v>
      </c>
      <c r="C22" s="22" t="n">
        <f aca="false">C12/$C$5*100</f>
        <v>39.2061260944684</v>
      </c>
      <c r="D22" s="22" t="n">
        <f aca="false">D12/$D$5*100</f>
        <v>32.3317700012026</v>
      </c>
      <c r="E22" s="26"/>
    </row>
    <row r="23" customFormat="false" ht="24.6" hidden="false" customHeight="true" outlineLevel="0" collapsed="false">
      <c r="A23" s="11" t="s">
        <v>14</v>
      </c>
      <c r="B23" s="22" t="n">
        <f aca="false">B13/$B$5*100</f>
        <v>25.4539274506549</v>
      </c>
      <c r="C23" s="22" t="n">
        <f aca="false">C13/$C$5*100</f>
        <v>23.8250021962576</v>
      </c>
      <c r="D23" s="23" t="n">
        <f aca="false">D13/$D$5*100</f>
        <v>27.36690202546</v>
      </c>
      <c r="E23" s="26"/>
    </row>
    <row r="24" customFormat="false" ht="9.9" hidden="false" customHeight="true" outlineLevel="0" collapsed="false">
      <c r="A24" s="27"/>
      <c r="B24" s="27"/>
      <c r="C24" s="27"/>
      <c r="D24" s="28"/>
      <c r="E24" s="26"/>
    </row>
    <row r="25" customFormat="false" ht="30.75" hidden="false" customHeight="true" outlineLevel="0" collapsed="false">
      <c r="A25" s="29" t="s">
        <v>16</v>
      </c>
      <c r="D25" s="30"/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08:21Z</dcterms:created>
  <dc:creator>NSO2020</dc:creator>
  <dc:description/>
  <dc:language>en-US</dc:language>
  <cp:lastModifiedBy>NSO2020</cp:lastModifiedBy>
  <dcterms:modified xsi:type="dcterms:W3CDTF">2024-11-26T06:08:33Z</dcterms:modified>
  <cp:revision>0</cp:revision>
  <dc:subject/>
  <dc:title/>
</cp:coreProperties>
</file>